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CS" sheetId="1" state="visible" r:id="rId2"/>
    <sheet name="THPT-GDTX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5" authorId="0">
      <text>
        <r>
          <rPr>
            <b val="true"/>
            <sz val="8"/>
            <color rgb="FF000000"/>
            <rFont val="Tahoma"/>
            <family val="2"/>
          </rPr>
          <t xml:space="preserve">Se7v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3</xdr:row>
                <xdr:rowOff>10</xdr:rowOff>
              </xdr:from>
              <xdr:to>
                <xdr:col>11</xdr:col>
                <xdr:colOff>-32</xdr:colOff>
                <xdr:row>3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1" uniqueCount="1002">
  <si>
    <t xml:space="preserve">DANH SÁCH THÍ SINH ĐẠT GIẢI NHẬN TIỀN THƯỞNG</t>
  </si>
  <si>
    <t xml:space="preserve">KÌ THI HỌC SINH GIỎI GIẢI TOÁN TRÊN MÁY TINH CẦM TAY CẤP TỈNH</t>
  </si>
  <si>
    <t xml:space="preserve">NĂM HỌC 2013-2014</t>
  </si>
  <si>
    <t xml:space="preserve">Đơn vị: Phòng Giáo dục và Đào tạo Bình Đại</t>
  </si>
  <si>
    <t xml:space="preserve">TT</t>
  </si>
  <si>
    <t xml:space="preserve">Môn thi</t>
  </si>
  <si>
    <t xml:space="preserve">Họ và</t>
  </si>
  <si>
    <t xml:space="preserve">Tên</t>
  </si>
  <si>
    <t xml:space="preserve">Ngày sinh</t>
  </si>
  <si>
    <t xml:space="preserve">Tên Trường đang học</t>
  </si>
  <si>
    <t xml:space="preserve">Giải</t>
  </si>
  <si>
    <t xml:space="preserve">Số tiền</t>
  </si>
  <si>
    <t xml:space="preserve">Kí nhận</t>
  </si>
  <si>
    <t xml:space="preserve">Toán 9 THCS</t>
  </si>
  <si>
    <t xml:space="preserve">Trần Trọng</t>
  </si>
  <si>
    <t xml:space="preserve">Nhân</t>
  </si>
  <si>
    <t xml:space="preserve">27/11/1999</t>
  </si>
  <si>
    <t xml:space="preserve">THCS Lộc Thuận</t>
  </si>
  <si>
    <t xml:space="preserve">Ba</t>
  </si>
  <si>
    <t xml:space="preserve">Cộng:</t>
  </si>
  <si>
    <t xml:space="preserve">Ngày 19 tháng 3 năm 2014</t>
  </si>
  <si>
    <t xml:space="preserve">Người lập bảng</t>
  </si>
  <si>
    <t xml:space="preserve">Võ Thanh Vương Đạo</t>
  </si>
  <si>
    <t xml:space="preserve">Đơn vị: Phòng Giáo dục và Đào tạo Ba Tri</t>
  </si>
  <si>
    <t xml:space="preserve">Trần Thanh</t>
  </si>
  <si>
    <t xml:space="preserve">Dương</t>
  </si>
  <si>
    <t xml:space="preserve">20/02/1999</t>
  </si>
  <si>
    <t xml:space="preserve">THCS Thị Trấn Ba Tri</t>
  </si>
  <si>
    <t xml:space="preserve">Nhì</t>
  </si>
  <si>
    <t xml:space="preserve">Dương Thị Thanh </t>
  </si>
  <si>
    <t xml:space="preserve">Ngân</t>
  </si>
  <si>
    <t xml:space="preserve">THCS An Thủy</t>
  </si>
  <si>
    <t xml:space="preserve">Trần Huế</t>
  </si>
  <si>
    <t xml:space="preserve">Trân</t>
  </si>
  <si>
    <t xml:space="preserve">THCS Phú Ngãi</t>
  </si>
  <si>
    <t xml:space="preserve">Võ Minh</t>
  </si>
  <si>
    <t xml:space="preserve">Trí</t>
  </si>
  <si>
    <t xml:space="preserve">Cao Ngọc Xuân</t>
  </si>
  <si>
    <t xml:space="preserve">Yến</t>
  </si>
  <si>
    <t xml:space="preserve">14/01/1999</t>
  </si>
  <si>
    <t xml:space="preserve">THCS Thị Trấn Ba Tri </t>
  </si>
  <si>
    <t xml:space="preserve">Đơn vị: Phòng Giáo dục và Đào tạo Châu Thành</t>
  </si>
  <si>
    <t xml:space="preserve">Nguyễn Thanh</t>
  </si>
  <si>
    <t xml:space="preserve">Huy</t>
  </si>
  <si>
    <t xml:space="preserve">26/05/1999</t>
  </si>
  <si>
    <t xml:space="preserve">THCS Quới Sơn</t>
  </si>
  <si>
    <t xml:space="preserve">Trần Công </t>
  </si>
  <si>
    <t xml:space="preserve">Hợp</t>
  </si>
  <si>
    <t xml:space="preserve">08/03/1999</t>
  </si>
  <si>
    <t xml:space="preserve">THCS An Hiệp</t>
  </si>
  <si>
    <t xml:space="preserve">Lê Thành</t>
  </si>
  <si>
    <t xml:space="preserve">Đạt</t>
  </si>
  <si>
    <t xml:space="preserve">15/04/1999</t>
  </si>
  <si>
    <t xml:space="preserve">THCS Tân Thạch</t>
  </si>
  <si>
    <t xml:space="preserve">Trần Bá </t>
  </si>
  <si>
    <t xml:space="preserve">Tường</t>
  </si>
  <si>
    <t xml:space="preserve">29/12/1999</t>
  </si>
  <si>
    <t xml:space="preserve">THCS Tam Phước</t>
  </si>
  <si>
    <t xml:space="preserve">Đơn vị: Phòng Giáo dục và Đào tạo Giồng Trôm</t>
  </si>
  <si>
    <t xml:space="preserve">Lữ Văn</t>
  </si>
  <si>
    <t xml:space="preserve">THCS Hưng Lễ </t>
  </si>
  <si>
    <t xml:space="preserve">Nguyễn Trung</t>
  </si>
  <si>
    <t xml:space="preserve">Nam</t>
  </si>
  <si>
    <t xml:space="preserve">THCS Hưng Nhượng</t>
  </si>
  <si>
    <t xml:space="preserve">Nguyễn Minh</t>
  </si>
  <si>
    <t xml:space="preserve">Quân</t>
  </si>
  <si>
    <t xml:space="preserve">THCS Thị Trấn</t>
  </si>
  <si>
    <t xml:space="preserve">Trần Đình</t>
  </si>
  <si>
    <t xml:space="preserve">Diễn</t>
  </si>
  <si>
    <t xml:space="preserve">THCS Tân Lợi Thạnh</t>
  </si>
  <si>
    <t xml:space="preserve">Đơn vị: Phòng Giáo dục và Đào tạo Mỏ Cày Bắc</t>
  </si>
  <si>
    <t xml:space="preserve">Nguyễn Hữu</t>
  </si>
  <si>
    <t xml:space="preserve">Duy</t>
  </si>
  <si>
    <t xml:space="preserve">20/11/1999</t>
  </si>
  <si>
    <t xml:space="preserve">THCS Thạnh Ngãi</t>
  </si>
  <si>
    <t xml:space="preserve">Trịnh Vũ</t>
  </si>
  <si>
    <t xml:space="preserve">Hoàng</t>
  </si>
  <si>
    <t xml:space="preserve">18/11/1999</t>
  </si>
  <si>
    <t xml:space="preserve">THCS Nhuận Phú Tân</t>
  </si>
  <si>
    <t xml:space="preserve">Lê Trì Thanh</t>
  </si>
  <si>
    <t xml:space="preserve">Tuyền</t>
  </si>
  <si>
    <t xml:space="preserve">16/08/1999</t>
  </si>
  <si>
    <t xml:space="preserve">THCS Tân Bình</t>
  </si>
  <si>
    <t xml:space="preserve">Nguyễn Võ Thanh</t>
  </si>
  <si>
    <t xml:space="preserve">Quang</t>
  </si>
  <si>
    <t xml:space="preserve">22/06/1999</t>
  </si>
  <si>
    <t xml:space="preserve">Đơn vị: Phòng Giáo dục và Đào tạo Mỏ Cày Nam</t>
  </si>
  <si>
    <t xml:space="preserve">Bùi Quang</t>
  </si>
  <si>
    <t xml:space="preserve">Linh</t>
  </si>
  <si>
    <t xml:space="preserve">12/9/1999</t>
  </si>
  <si>
    <t xml:space="preserve">THCS Thị Trấn 2</t>
  </si>
  <si>
    <t xml:space="preserve">Phan Thị Ngọc</t>
  </si>
  <si>
    <t xml:space="preserve">Hân</t>
  </si>
  <si>
    <t xml:space="preserve">12/7/1999</t>
  </si>
  <si>
    <t xml:space="preserve">THCS Hồ Hảo Hớn</t>
  </si>
  <si>
    <t xml:space="preserve">Đơn vị: Phòng Giáo dục và Đào tạo TP Bến Tre</t>
  </si>
  <si>
    <t xml:space="preserve">Nguyễn Xuân      </t>
  </si>
  <si>
    <t xml:space="preserve">16/5/1999</t>
  </si>
  <si>
    <t xml:space="preserve">THCS TP Bến Tre</t>
  </si>
  <si>
    <t xml:space="preserve">Nhất</t>
  </si>
  <si>
    <t xml:space="preserve">Huỳnh Nhật         </t>
  </si>
  <si>
    <t xml:space="preserve">22/01/1999</t>
  </si>
  <si>
    <t xml:space="preserve">Lê Minh                  </t>
  </si>
  <si>
    <t xml:space="preserve">13/9/1999</t>
  </si>
  <si>
    <t xml:space="preserve">Nguyễn Nhựt </t>
  </si>
  <si>
    <t xml:space="preserve">THCS Sơn Đông</t>
  </si>
  <si>
    <t xml:space="preserve">Lê Hoàng                </t>
  </si>
  <si>
    <t xml:space="preserve">Long</t>
  </si>
  <si>
    <t xml:space="preserve">15/12/1999</t>
  </si>
  <si>
    <t xml:space="preserve">Phạm Thiên </t>
  </si>
  <si>
    <t xml:space="preserve">Ngọc</t>
  </si>
  <si>
    <t xml:space="preserve">17/05/1999</t>
  </si>
  <si>
    <t xml:space="preserve">THCS Vĩnh Phúc</t>
  </si>
  <si>
    <t xml:space="preserve">Đơn vị: Phòng Giáo dục và Đào tạo Thạnh Phú</t>
  </si>
  <si>
    <t xml:space="preserve">Đặng Chí </t>
  </si>
  <si>
    <t xml:space="preserve">Kiện</t>
  </si>
  <si>
    <t xml:space="preserve">THCS An Nhơn</t>
  </si>
  <si>
    <t xml:space="preserve">Huỳnh Tuấn </t>
  </si>
  <si>
    <t xml:space="preserve">An</t>
  </si>
  <si>
    <t xml:space="preserve">THCS Thạnh Phong</t>
  </si>
  <si>
    <t xml:space="preserve">Đơn vị: THPT Ca Văn Thỉnh</t>
  </si>
  <si>
    <t xml:space="preserve">Toán 12 THPT</t>
  </si>
  <si>
    <t xml:space="preserve">Nguyễn Trần Thiên</t>
  </si>
  <si>
    <t xml:space="preserve">Trang</t>
  </si>
  <si>
    <t xml:space="preserve">THPT Ca Văn Thỉnh</t>
  </si>
  <si>
    <t xml:space="preserve">Vật lí</t>
  </si>
  <si>
    <t xml:space="preserve">Hồ Thị Cẩm</t>
  </si>
  <si>
    <t xml:space="preserve">Tú</t>
  </si>
  <si>
    <t xml:space="preserve">Đơn vị: THPT Chê-Ghêvara</t>
  </si>
  <si>
    <t xml:space="preserve">Sinh học</t>
  </si>
  <si>
    <t xml:space="preserve">Nguyễn Thị Phương</t>
  </si>
  <si>
    <t xml:space="preserve">Lan</t>
  </si>
  <si>
    <t xml:space="preserve">25/11/1997</t>
  </si>
  <si>
    <t xml:space="preserve">THPT Chê Ghê-va-ra</t>
  </si>
  <si>
    <t xml:space="preserve">Đơn vị: THPT Chuyên Bến Tre</t>
  </si>
  <si>
    <t xml:space="preserve">Hoá học</t>
  </si>
  <si>
    <t xml:space="preserve">Phạm Hữu </t>
  </si>
  <si>
    <t xml:space="preserve">Phước</t>
  </si>
  <si>
    <t xml:space="preserve">THPT Chuyên Bến Tre</t>
  </si>
  <si>
    <t xml:space="preserve">Trần Thủy </t>
  </si>
  <si>
    <t xml:space="preserve">Cát</t>
  </si>
  <si>
    <t xml:space="preserve">Lâm Hoàng</t>
  </si>
  <si>
    <t xml:space="preserve">Huỳnh Kim</t>
  </si>
  <si>
    <t xml:space="preserve">Nguyễn Văn</t>
  </si>
  <si>
    <t xml:space="preserve">Pol</t>
  </si>
  <si>
    <t xml:space="preserve">Đoàn Quốc</t>
  </si>
  <si>
    <t xml:space="preserve">Chung</t>
  </si>
  <si>
    <t xml:space="preserve">Nguyễn Hoàng Anh</t>
  </si>
  <si>
    <t xml:space="preserve">Khoa</t>
  </si>
  <si>
    <t xml:space="preserve">Lê Minh</t>
  </si>
  <si>
    <t xml:space="preserve">Cao Duy</t>
  </si>
  <si>
    <t xml:space="preserve">Khải</t>
  </si>
  <si>
    <t xml:space="preserve">Trần Thị Tú</t>
  </si>
  <si>
    <t xml:space="preserve">Thảo</t>
  </si>
  <si>
    <t xml:space="preserve">Nguyễn Hoàng Nhật</t>
  </si>
  <si>
    <t xml:space="preserve">Minh</t>
  </si>
  <si>
    <t xml:space="preserve">Phan Tuấn</t>
  </si>
  <si>
    <t xml:space="preserve">Nguyễn Hồ Quốc</t>
  </si>
  <si>
    <t xml:space="preserve">Thái</t>
  </si>
  <si>
    <t xml:space="preserve">Phạm Thị Mai </t>
  </si>
  <si>
    <t xml:space="preserve">Trúc</t>
  </si>
  <si>
    <t xml:space="preserve">Võ Phạm Đông </t>
  </si>
  <si>
    <t xml:space="preserve">Hồ</t>
  </si>
  <si>
    <t xml:space="preserve">Diệp Đình </t>
  </si>
  <si>
    <t xml:space="preserve">Được</t>
  </si>
  <si>
    <t xml:space="preserve">Nguyễn Huỳnh Đăng</t>
  </si>
  <si>
    <t xml:space="preserve">Nguyễn Hồng </t>
  </si>
  <si>
    <t xml:space="preserve">Phan Thị Hồng</t>
  </si>
  <si>
    <t xml:space="preserve">Thủy</t>
  </si>
  <si>
    <t xml:space="preserve">Phạm Lê Ngọc</t>
  </si>
  <si>
    <t xml:space="preserve">Mai Thị Kim</t>
  </si>
  <si>
    <t xml:space="preserve">Chi</t>
  </si>
  <si>
    <t xml:space="preserve">Đàm Thu</t>
  </si>
  <si>
    <t xml:space="preserve">Đoàn Thế</t>
  </si>
  <si>
    <t xml:space="preserve">Vinh</t>
  </si>
  <si>
    <t xml:space="preserve">Nguyễn Thị Trà</t>
  </si>
  <si>
    <t xml:space="preserve">My</t>
  </si>
  <si>
    <t xml:space="preserve">Trần Thị Hạnh</t>
  </si>
  <si>
    <t xml:space="preserve">Nguyên</t>
  </si>
  <si>
    <t xml:space="preserve">Lê Hoàng </t>
  </si>
  <si>
    <t xml:space="preserve">Anh</t>
  </si>
  <si>
    <t xml:space="preserve">Phạm Ngô Gia</t>
  </si>
  <si>
    <t xml:space="preserve">Bảo</t>
  </si>
  <si>
    <t xml:space="preserve">Nguyễn Thế</t>
  </si>
  <si>
    <t xml:space="preserve">Danh</t>
  </si>
  <si>
    <t xml:space="preserve">Lê Quang</t>
  </si>
  <si>
    <t xml:space="preserve">Dương Thị Ngọc </t>
  </si>
  <si>
    <t xml:space="preserve">Châu</t>
  </si>
  <si>
    <t xml:space="preserve">Nguyễn Quản Bá</t>
  </si>
  <si>
    <t xml:space="preserve">Hồng</t>
  </si>
  <si>
    <t xml:space="preserve">Nguyễn Duy</t>
  </si>
  <si>
    <t xml:space="preserve">Nguyễn Hưng</t>
  </si>
  <si>
    <t xml:space="preserve">Nguyễn Xuân</t>
  </si>
  <si>
    <t xml:space="preserve">Đại</t>
  </si>
  <si>
    <t xml:space="preserve">Võ Linh</t>
  </si>
  <si>
    <t xml:space="preserve">Tử</t>
  </si>
  <si>
    <t xml:space="preserve">Trần Võ Tường</t>
  </si>
  <si>
    <t xml:space="preserve">Vy</t>
  </si>
  <si>
    <t xml:space="preserve">Hồ Quang</t>
  </si>
  <si>
    <t xml:space="preserve">Huỳnh Vĩnh</t>
  </si>
  <si>
    <t xml:space="preserve">Lộc</t>
  </si>
  <si>
    <t xml:space="preserve">Nguyễn Hải</t>
  </si>
  <si>
    <t xml:space="preserve">Triều</t>
  </si>
  <si>
    <t xml:space="preserve">Nguyễn Ngọc Hoàn</t>
  </si>
  <si>
    <t xml:space="preserve">Băng</t>
  </si>
  <si>
    <t xml:space="preserve">Trần Minh</t>
  </si>
  <si>
    <t xml:space="preserve">Thanh</t>
  </si>
  <si>
    <t xml:space="preserve">Diện</t>
  </si>
  <si>
    <t xml:space="preserve">Phạm Ngọc</t>
  </si>
  <si>
    <t xml:space="preserve">Thạch</t>
  </si>
  <si>
    <t xml:space="preserve">Phan Anh</t>
  </si>
  <si>
    <t xml:space="preserve">Tuấn</t>
  </si>
  <si>
    <t xml:space="preserve">Thắng</t>
  </si>
  <si>
    <t xml:space="preserve">Dương Đình</t>
  </si>
  <si>
    <t xml:space="preserve">Nguyễn Thanh </t>
  </si>
  <si>
    <t xml:space="preserve">Ngữ</t>
  </si>
  <si>
    <t xml:space="preserve">Trương Tấn</t>
  </si>
  <si>
    <t xml:space="preserve">Sang</t>
  </si>
  <si>
    <t xml:space="preserve">Đơn vị: THPT Diệp Minh Châu</t>
  </si>
  <si>
    <t xml:space="preserve">Nguyễn Ngọc Thu</t>
  </si>
  <si>
    <t xml:space="preserve">22/10/1996</t>
  </si>
  <si>
    <t xml:space="preserve">THPT Diệp Minh Châu</t>
  </si>
  <si>
    <t xml:space="preserve">Lê Huy</t>
  </si>
  <si>
    <t xml:space="preserve">Bình</t>
  </si>
  <si>
    <t xml:space="preserve">Nguyễn Ngọc Phương</t>
  </si>
  <si>
    <t xml:space="preserve">31/01/1996</t>
  </si>
  <si>
    <t xml:space="preserve">Đơn vị: THPT Huỳnh Tấn Phát</t>
  </si>
  <si>
    <t xml:space="preserve">Võ Thanh Hải</t>
  </si>
  <si>
    <t xml:space="preserve">23/06/1996</t>
  </si>
  <si>
    <t xml:space="preserve">THPT Huỳnh Tấn Phát</t>
  </si>
  <si>
    <t xml:space="preserve">Nguyễn Đình Vân</t>
  </si>
  <si>
    <t xml:space="preserve">Khanh</t>
  </si>
  <si>
    <t xml:space="preserve">Đơn vị: THPT Lê Hoài Đôn</t>
  </si>
  <si>
    <t xml:space="preserve">Đặng Hải</t>
  </si>
  <si>
    <t xml:space="preserve">Bằng</t>
  </si>
  <si>
    <t xml:space="preserve">07/02/1996</t>
  </si>
  <si>
    <t xml:space="preserve">THPT Lê Hoài Đôn</t>
  </si>
  <si>
    <t xml:space="preserve">Tùng</t>
  </si>
  <si>
    <t xml:space="preserve">06/12/1996</t>
  </si>
  <si>
    <t xml:space="preserve">Đoàn Thị Cẩm</t>
  </si>
  <si>
    <t xml:space="preserve">Tiên</t>
  </si>
  <si>
    <t xml:space="preserve">27/07/1996</t>
  </si>
  <si>
    <t xml:space="preserve">Cao Văn</t>
  </si>
  <si>
    <t xml:space="preserve">Hiền</t>
  </si>
  <si>
    <t xml:space="preserve">06/02/1996</t>
  </si>
  <si>
    <t xml:space="preserve">Khúc Ngọc</t>
  </si>
  <si>
    <t xml:space="preserve">06/09/1996</t>
  </si>
  <si>
    <t xml:space="preserve">Võ Văn</t>
  </si>
  <si>
    <t xml:space="preserve">Thoại</t>
  </si>
  <si>
    <t xml:space="preserve">17/11/1997</t>
  </si>
  <si>
    <t xml:space="preserve">Hồ Minh</t>
  </si>
  <si>
    <t xml:space="preserve">Hảo</t>
  </si>
  <si>
    <t xml:space="preserve">15/10/1996</t>
  </si>
  <si>
    <t xml:space="preserve">Đơn vị: THPT Lê Hoàng Chiếu</t>
  </si>
  <si>
    <t xml:space="preserve">Huỳnh Lan Diễm</t>
  </si>
  <si>
    <t xml:space="preserve">Kiều</t>
  </si>
  <si>
    <t xml:space="preserve">01/09/1996</t>
  </si>
  <si>
    <t xml:space="preserve">THPT Lê Hoàng Chiếu</t>
  </si>
  <si>
    <t xml:space="preserve">Nguyễn Thị Tường</t>
  </si>
  <si>
    <t xml:space="preserve">Vi</t>
  </si>
  <si>
    <t xml:space="preserve">02/06/1996</t>
  </si>
  <si>
    <t xml:space="preserve">Đơn vị: THPT Lê Quí Đôn</t>
  </si>
  <si>
    <t xml:space="preserve">Nguyễn Thị Thúy</t>
  </si>
  <si>
    <t xml:space="preserve">Hằng</t>
  </si>
  <si>
    <t xml:space="preserve">19/09/1996</t>
  </si>
  <si>
    <t xml:space="preserve">THPT Lê Quí Đôn</t>
  </si>
  <si>
    <t xml:space="preserve">Lương Nhật</t>
  </si>
  <si>
    <t xml:space="preserve">29/06/1996</t>
  </si>
  <si>
    <t xml:space="preserve">Trần Chánh</t>
  </si>
  <si>
    <t xml:space="preserve">Trực</t>
  </si>
  <si>
    <t xml:space="preserve">Đơn vị: THPT Ngô Văn Cấn</t>
  </si>
  <si>
    <t xml:space="preserve">18/01/1997</t>
  </si>
  <si>
    <t xml:space="preserve">THPT Ngô Văn Cấn</t>
  </si>
  <si>
    <t xml:space="preserve">Lý Hữu</t>
  </si>
  <si>
    <t xml:space="preserve">19/3/1996</t>
  </si>
  <si>
    <t xml:space="preserve">Trần Ngọc</t>
  </si>
  <si>
    <t xml:space="preserve">Nguyễn  Lê</t>
  </si>
  <si>
    <t xml:space="preserve">27/02/1997</t>
  </si>
  <si>
    <t xml:space="preserve">Đơn vị: THPT Nguyễn Đình Chiểu</t>
  </si>
  <si>
    <t xml:space="preserve">Trạng</t>
  </si>
  <si>
    <t xml:space="preserve">04/01/1996</t>
  </si>
  <si>
    <t xml:space="preserve">THPT Nguyễn Đình Chiểu</t>
  </si>
  <si>
    <t xml:space="preserve">Lê Nguyễn Thùy</t>
  </si>
  <si>
    <t xml:space="preserve">02/10/1996</t>
  </si>
  <si>
    <t xml:space="preserve">Đoàn Thành</t>
  </si>
  <si>
    <t xml:space="preserve">Khang</t>
  </si>
  <si>
    <t xml:space="preserve">21/9/1996</t>
  </si>
  <si>
    <t xml:space="preserve">Trương Tùng</t>
  </si>
  <si>
    <t xml:space="preserve">Khương</t>
  </si>
  <si>
    <t xml:space="preserve">02/11/1996</t>
  </si>
  <si>
    <t xml:space="preserve">Võ Ngọc Tường</t>
  </si>
  <si>
    <t xml:space="preserve">05/12/1996</t>
  </si>
  <si>
    <t xml:space="preserve">Đơn vị: THPT Nguyễn Ngọc Thăng</t>
  </si>
  <si>
    <t xml:space="preserve">Dũng</t>
  </si>
  <si>
    <t xml:space="preserve">THPT Nguyễn Ngọc Thăng</t>
  </si>
  <si>
    <t xml:space="preserve">Đơn vị: THPT Phan Thanh Giản</t>
  </si>
  <si>
    <t xml:space="preserve">Huỳnh Thái</t>
  </si>
  <si>
    <t xml:space="preserve">THPT Phan Thanh Giản</t>
  </si>
  <si>
    <t xml:space="preserve">Đơn vị: THPT Tán Kế</t>
  </si>
  <si>
    <t xml:space="preserve">Mai Heng Xiết</t>
  </si>
  <si>
    <t xml:space="preserve">THPT Tán Kế</t>
  </si>
  <si>
    <t xml:space="preserve">Nguyễn Thị Ngọc</t>
  </si>
  <si>
    <t xml:space="preserve">Nhi</t>
  </si>
  <si>
    <t xml:space="preserve">17/08/1996</t>
  </si>
  <si>
    <t xml:space="preserve">Đơn vị: THPT Trần Trường Sinh</t>
  </si>
  <si>
    <t xml:space="preserve">Nguyễn Nhật</t>
  </si>
  <si>
    <t xml:space="preserve">09/02/1996</t>
  </si>
  <si>
    <t xml:space="preserve">THPT Trần Trường Sinh</t>
  </si>
  <si>
    <t xml:space="preserve">Đơn vị: THPT Trần Văn Kiết</t>
  </si>
  <si>
    <t xml:space="preserve">Đoàn Trí</t>
  </si>
  <si>
    <t xml:space="preserve">Phát</t>
  </si>
  <si>
    <t xml:space="preserve">THPT Trần Văn Kiết</t>
  </si>
  <si>
    <t xml:space="preserve">Trần Tử</t>
  </si>
  <si>
    <t xml:space="preserve">Huân</t>
  </si>
  <si>
    <t xml:space="preserve">Trần Lê Trọng</t>
  </si>
  <si>
    <t xml:space="preserve">Thức</t>
  </si>
  <si>
    <t xml:space="preserve">Lê Cẩm Hoàng</t>
  </si>
  <si>
    <t xml:space="preserve">Đơn vị: THPT Trần Văn Ơn</t>
  </si>
  <si>
    <t xml:space="preserve">Hồ Thanh Nhật</t>
  </si>
  <si>
    <t xml:space="preserve">Trường</t>
  </si>
  <si>
    <t xml:space="preserve">23/11/1996</t>
  </si>
  <si>
    <t xml:space="preserve">THPT Trần Văn Ơn</t>
  </si>
  <si>
    <t xml:space="preserve">Nguyễn Châu Thành</t>
  </si>
  <si>
    <t xml:space="preserve">Thiện</t>
  </si>
  <si>
    <t xml:space="preserve">02/08/1996</t>
  </si>
  <si>
    <t xml:space="preserve">Đoàn Huỳnh Cao</t>
  </si>
  <si>
    <t xml:space="preserve">11/09/1996</t>
  </si>
  <si>
    <t xml:space="preserve">Hồ La Mai</t>
  </si>
  <si>
    <t xml:space="preserve">Phương</t>
  </si>
  <si>
    <t xml:space="preserve">31/1/1996</t>
  </si>
  <si>
    <t xml:space="preserve">Nguyễn Hoàng</t>
  </si>
  <si>
    <t xml:space="preserve">Tâm</t>
  </si>
  <si>
    <t xml:space="preserve">17/7/1996</t>
  </si>
  <si>
    <t xml:space="preserve">Đơn vị: THPT Trương Vĩnh Ký</t>
  </si>
  <si>
    <t xml:space="preserve">Lê Tấn</t>
  </si>
  <si>
    <t xml:space="preserve">12/04/1996</t>
  </si>
  <si>
    <t xml:space="preserve">THPT Trương Vĩnh Ký</t>
  </si>
  <si>
    <t xml:space="preserve">Đơn vị: Trung tâm GDTX Ba Tri</t>
  </si>
  <si>
    <t xml:space="preserve">Toán 12 GDTX</t>
  </si>
  <si>
    <t xml:space="preserve">Huỳnh Thị Trúc</t>
  </si>
  <si>
    <t xml:space="preserve">Lam</t>
  </si>
  <si>
    <t xml:space="preserve">07/09/1996</t>
  </si>
  <si>
    <t xml:space="preserve">Trung tâm GDTX Ba Tri</t>
  </si>
  <si>
    <t xml:space="preserve">Trương Hữu</t>
  </si>
  <si>
    <t xml:space="preserve">19/11/1996</t>
  </si>
  <si>
    <t xml:space="preserve">Ngô Thị Thùy</t>
  </si>
  <si>
    <t xml:space="preserve">23/07/1991</t>
  </si>
  <si>
    <t xml:space="preserve">Siêng</t>
  </si>
  <si>
    <t xml:space="preserve">22/05/1990</t>
  </si>
  <si>
    <t xml:space="preserve">Đơn vị: Trung tâm GDTX Chợ Lách</t>
  </si>
  <si>
    <t xml:space="preserve">Huỳnh Trung Toàn</t>
  </si>
  <si>
    <t xml:space="preserve">22/06/1994</t>
  </si>
  <si>
    <t xml:space="preserve">Trung tâm GDTX Chợ Lách</t>
  </si>
  <si>
    <t xml:space="preserve">Huyện</t>
  </si>
  <si>
    <t xml:space="preserve">BD</t>
  </si>
  <si>
    <t xml:space="preserve">BT</t>
  </si>
  <si>
    <t xml:space="preserve">CT</t>
  </si>
  <si>
    <t xml:space="preserve">GT</t>
  </si>
  <si>
    <t xml:space="preserve">MCB</t>
  </si>
  <si>
    <t xml:space="preserve">MCN</t>
  </si>
  <si>
    <t xml:space="preserve">PGDTPBT</t>
  </si>
  <si>
    <t xml:space="preserve">TP</t>
  </si>
  <si>
    <t xml:space="preserve">DANH SÁCH THÍ SINH ĐẠT GIẢI</t>
  </si>
  <si>
    <t xml:space="preserve">(Kèm theo Công văn số . . . . /SGD&amp;ĐT-KT&amp;QLCLGD ngày . . . /01/2014)</t>
  </si>
  <si>
    <t xml:space="preserve">SBD</t>
  </si>
  <si>
    <t xml:space="preserve">Nơi sinh</t>
  </si>
  <si>
    <t xml:space="preserve">Dân tộc</t>
  </si>
  <si>
    <t xml:space="preserve">Nam/ Nữ</t>
  </si>
  <si>
    <t xml:space="preserve">Lớp</t>
  </si>
  <si>
    <t xml:space="preserve">Kết quả thi</t>
  </si>
  <si>
    <t xml:space="preserve">Ghi chú</t>
  </si>
  <si>
    <t xml:space="preserve">Điểm</t>
  </si>
  <si>
    <t xml:space="preserve">005</t>
  </si>
  <si>
    <t xml:space="preserve">Bến Tre</t>
  </si>
  <si>
    <t xml:space="preserve">Kinh</t>
  </si>
  <si>
    <t xml:space="preserve">11T</t>
  </si>
  <si>
    <t xml:space="preserve">007</t>
  </si>
  <si>
    <t xml:space="preserve">12T</t>
  </si>
  <si>
    <t xml:space="preserve">015</t>
  </si>
  <si>
    <t xml:space="preserve">063</t>
  </si>
  <si>
    <t xml:space="preserve">013</t>
  </si>
  <si>
    <t xml:space="preserve">Nữ</t>
  </si>
  <si>
    <t xml:space="preserve">039</t>
  </si>
  <si>
    <t xml:space="preserve">Nam  </t>
  </si>
  <si>
    <t xml:space="preserve">101</t>
  </si>
  <si>
    <t xml:space="preserve">Tp Hồ Chí Minh</t>
  </si>
  <si>
    <t xml:space="preserve">Kinh </t>
  </si>
  <si>
    <t xml:space="preserve">Nam </t>
  </si>
  <si>
    <t xml:space="preserve">12A</t>
  </si>
  <si>
    <t xml:space="preserve">018</t>
  </si>
  <si>
    <t xml:space="preserve">12A1</t>
  </si>
  <si>
    <t xml:space="preserve">058</t>
  </si>
  <si>
    <t xml:space="preserve">014</t>
  </si>
  <si>
    <t xml:space="preserve">002</t>
  </si>
  <si>
    <t xml:space="preserve">12 B5</t>
  </si>
  <si>
    <t xml:space="preserve">026</t>
  </si>
  <si>
    <t xml:space="preserve">028</t>
  </si>
  <si>
    <t xml:space="preserve">029</t>
  </si>
  <si>
    <t xml:space="preserve">12T2</t>
  </si>
  <si>
    <t xml:space="preserve">038</t>
  </si>
  <si>
    <t xml:space="preserve">11C2</t>
  </si>
  <si>
    <t xml:space="preserve">127</t>
  </si>
  <si>
    <t xml:space="preserve">009</t>
  </si>
  <si>
    <t xml:space="preserve">040</t>
  </si>
  <si>
    <t xml:space="preserve">12TN1</t>
  </si>
  <si>
    <t xml:space="preserve">047</t>
  </si>
  <si>
    <t xml:space="preserve">kinh</t>
  </si>
  <si>
    <t xml:space="preserve">  Nam</t>
  </si>
  <si>
    <t xml:space="preserve">12/1</t>
  </si>
  <si>
    <t xml:space="preserve">114</t>
  </si>
  <si>
    <t xml:space="preserve">Vĩnh Long</t>
  </si>
  <si>
    <t xml:space="preserve">085</t>
  </si>
  <si>
    <t xml:space="preserve">134</t>
  </si>
  <si>
    <t xml:space="preserve">075</t>
  </si>
  <si>
    <t xml:space="preserve">Nữ </t>
  </si>
  <si>
    <t xml:space="preserve">119</t>
  </si>
  <si>
    <t xml:space="preserve">  Kinh</t>
  </si>
  <si>
    <t xml:space="preserve">12T3</t>
  </si>
  <si>
    <t xml:space="preserve">123</t>
  </si>
  <si>
    <t xml:space="preserve">12C1</t>
  </si>
  <si>
    <t xml:space="preserve">105</t>
  </si>
  <si>
    <t xml:space="preserve">12B4</t>
  </si>
  <si>
    <t xml:space="preserve">017</t>
  </si>
  <si>
    <t xml:space="preserve">Đỗ Thị Trúc</t>
  </si>
  <si>
    <t xml:space="preserve">Diệp</t>
  </si>
  <si>
    <t xml:space="preserve">17/10/1996</t>
  </si>
  <si>
    <t xml:space="preserve">KK</t>
  </si>
  <si>
    <t xml:space="preserve">067</t>
  </si>
  <si>
    <t xml:space="preserve">Trần Nhân </t>
  </si>
  <si>
    <t xml:space="preserve">Nghĩa</t>
  </si>
  <si>
    <t xml:space="preserve">100</t>
  </si>
  <si>
    <t xml:space="preserve">Đinh Văn</t>
  </si>
  <si>
    <t xml:space="preserve">115</t>
  </si>
  <si>
    <t xml:space="preserve">Dương Hoài</t>
  </si>
  <si>
    <t xml:space="preserve">Thương</t>
  </si>
  <si>
    <t xml:space="preserve">12A3</t>
  </si>
  <si>
    <t xml:space="preserve">031</t>
  </si>
  <si>
    <t xml:space="preserve">Đỗ Điền</t>
  </si>
  <si>
    <t xml:space="preserve">Giang</t>
  </si>
  <si>
    <t xml:space="preserve">21/09/1997</t>
  </si>
  <si>
    <t xml:space="preserve">11T1</t>
  </si>
  <si>
    <t xml:space="preserve">094</t>
  </si>
  <si>
    <t xml:space="preserve">Trần Hồng</t>
  </si>
  <si>
    <t xml:space="preserve">Sơn</t>
  </si>
  <si>
    <t xml:space="preserve">11T5</t>
  </si>
  <si>
    <t xml:space="preserve">128</t>
  </si>
  <si>
    <t xml:space="preserve">Nguyễn Thị Bích</t>
  </si>
  <si>
    <t xml:space="preserve">084</t>
  </si>
  <si>
    <t xml:space="preserve">Phạm Thị Bích</t>
  </si>
  <si>
    <t xml:space="preserve">Phượng</t>
  </si>
  <si>
    <t xml:space="preserve">12A6</t>
  </si>
  <si>
    <t xml:space="preserve">THPT Phan Văn Trị</t>
  </si>
  <si>
    <t xml:space="preserve">092</t>
  </si>
  <si>
    <t xml:space="preserve">Lê Văn</t>
  </si>
  <si>
    <t xml:space="preserve">Sinl</t>
  </si>
  <si>
    <t xml:space="preserve">25/06/1997</t>
  </si>
  <si>
    <t xml:space="preserve">11A2</t>
  </si>
  <si>
    <t xml:space="preserve">117</t>
  </si>
  <si>
    <t xml:space="preserve">Đặng Thị Ngọc</t>
  </si>
  <si>
    <t xml:space="preserve">Tỏa</t>
  </si>
  <si>
    <t xml:space="preserve">17-10-1996</t>
  </si>
  <si>
    <t xml:space="preserve">12A8</t>
  </si>
  <si>
    <t xml:space="preserve">122</t>
  </si>
  <si>
    <t xml:space="preserve">Nguyễn Huệ</t>
  </si>
  <si>
    <t xml:space="preserve">Trinh</t>
  </si>
  <si>
    <t xml:space="preserve">126</t>
  </si>
  <si>
    <t xml:space="preserve">Nguyễn Kiều Nhã</t>
  </si>
  <si>
    <t xml:space="preserve">07/06/1997</t>
  </si>
  <si>
    <t xml:space="preserve">027</t>
  </si>
  <si>
    <t xml:space="preserve">Trần Phương</t>
  </si>
  <si>
    <t xml:space="preserve">Bến Tre </t>
  </si>
  <si>
    <t xml:space="preserve">12A2</t>
  </si>
  <si>
    <t xml:space="preserve">046</t>
  </si>
  <si>
    <t xml:space="preserve">Trần Đình Nguyên</t>
  </si>
  <si>
    <t xml:space="preserve">Kha</t>
  </si>
  <si>
    <t xml:space="preserve">12 TN</t>
  </si>
  <si>
    <t xml:space="preserve">064</t>
  </si>
  <si>
    <t xml:space="preserve">Đoàn Yến</t>
  </si>
  <si>
    <t xml:space="preserve">28/03/1996</t>
  </si>
  <si>
    <t xml:space="preserve">THPT Đoàn Thị Điểm</t>
  </si>
  <si>
    <t xml:space="preserve">016</t>
  </si>
  <si>
    <t xml:space="preserve">Phạm Lê Thị Hồng</t>
  </si>
  <si>
    <t xml:space="preserve">Diễm</t>
  </si>
  <si>
    <t xml:space="preserve">15/01/1996</t>
  </si>
  <si>
    <t xml:space="preserve">036</t>
  </si>
  <si>
    <t xml:space="preserve">Nguyễn Hòa</t>
  </si>
  <si>
    <t xml:space="preserve">Hậu</t>
  </si>
  <si>
    <t xml:space="preserve">Tiền Giang</t>
  </si>
  <si>
    <t xml:space="preserve">054</t>
  </si>
  <si>
    <t xml:space="preserve">Trương Nhựt</t>
  </si>
  <si>
    <t xml:space="preserve">Lâm</t>
  </si>
  <si>
    <t xml:space="preserve">093</t>
  </si>
  <si>
    <t xml:space="preserve">Phạm Thế</t>
  </si>
  <si>
    <t xml:space="preserve">20/11/1996</t>
  </si>
  <si>
    <t xml:space="preserve">12CB.2</t>
  </si>
  <si>
    <t xml:space="preserve">010</t>
  </si>
  <si>
    <t xml:space="preserve">03/05/1996</t>
  </si>
  <si>
    <t xml:space="preserve">12A7</t>
  </si>
  <si>
    <t xml:space="preserve">062</t>
  </si>
  <si>
    <t xml:space="preserve">Cao Hoàng</t>
  </si>
  <si>
    <t xml:space="preserve">11T4</t>
  </si>
  <si>
    <t xml:space="preserve">087</t>
  </si>
  <si>
    <t xml:space="preserve">Từ Nhật </t>
  </si>
  <si>
    <t xml:space="preserve">089</t>
  </si>
  <si>
    <t xml:space="preserve">Trần Thị Mỹ</t>
  </si>
  <si>
    <t xml:space="preserve">Quý</t>
  </si>
  <si>
    <t xml:space="preserve">11T6</t>
  </si>
  <si>
    <t xml:space="preserve">099</t>
  </si>
  <si>
    <t xml:space="preserve">Võ Thanh</t>
  </si>
  <si>
    <t xml:space="preserve">THPT Nguyễn Thị Minh Khai</t>
  </si>
  <si>
    <t xml:space="preserve">045</t>
  </si>
  <si>
    <t xml:space="preserve">Phạm Trường Thoại</t>
  </si>
  <si>
    <t xml:space="preserve">081</t>
  </si>
  <si>
    <t xml:space="preserve">Đặng Minh</t>
  </si>
  <si>
    <t xml:space="preserve">12A 1</t>
  </si>
  <si>
    <t xml:space="preserve">121</t>
  </si>
  <si>
    <t xml:space="preserve">Cao Nguyên</t>
  </si>
  <si>
    <t xml:space="preserve">01/02/1996</t>
  </si>
  <si>
    <t xml:space="preserve">097</t>
  </si>
  <si>
    <t xml:space="preserve">Phạm Quốc</t>
  </si>
  <si>
    <t xml:space="preserve">Sỹ</t>
  </si>
  <si>
    <t xml:space="preserve">12CB.3</t>
  </si>
  <si>
    <t xml:space="preserve">107</t>
  </si>
  <si>
    <t xml:space="preserve">Võ Trường</t>
  </si>
  <si>
    <t xml:space="preserve">Thịnh</t>
  </si>
  <si>
    <t xml:space="preserve">04/08/1996</t>
  </si>
  <si>
    <t xml:space="preserve">004</t>
  </si>
  <si>
    <t xml:space="preserve">Huỳnh Phạm Quốc</t>
  </si>
  <si>
    <t xml:space="preserve">024</t>
  </si>
  <si>
    <t xml:space="preserve">03/6/1996</t>
  </si>
  <si>
    <t xml:space="preserve">032</t>
  </si>
  <si>
    <t xml:space="preserve">Trần Nhật</t>
  </si>
  <si>
    <t xml:space="preserve">055</t>
  </si>
  <si>
    <t xml:space="preserve">Nguyễn Thị Kim</t>
  </si>
  <si>
    <t xml:space="preserve">Liên</t>
  </si>
  <si>
    <t xml:space="preserve">083</t>
  </si>
  <si>
    <t xml:space="preserve">Nguyễn Thị Mỹ</t>
  </si>
  <si>
    <t xml:space="preserve">12B10</t>
  </si>
  <si>
    <t xml:space="preserve">086</t>
  </si>
  <si>
    <t xml:space="preserve">Phạm Hồ Quốc</t>
  </si>
  <si>
    <t xml:space="preserve">131</t>
  </si>
  <si>
    <t xml:space="preserve">Hồ Bảo</t>
  </si>
  <si>
    <t xml:space="preserve">12T1</t>
  </si>
  <si>
    <t xml:space="preserve">020</t>
  </si>
  <si>
    <t xml:space="preserve">Trần Thị Thùy</t>
  </si>
  <si>
    <t xml:space="preserve">08/03/1996</t>
  </si>
  <si>
    <t xml:space="preserve">12/5</t>
  </si>
  <si>
    <t xml:space="preserve">THPT Lạc Long Quân</t>
  </si>
  <si>
    <t xml:space="preserve">060</t>
  </si>
  <si>
    <t xml:space="preserve">Lê Xuân</t>
  </si>
  <si>
    <t xml:space="preserve">Mai</t>
  </si>
  <si>
    <t xml:space="preserve">03-05-1996</t>
  </si>
  <si>
    <t xml:space="preserve">12A4</t>
  </si>
  <si>
    <t xml:space="preserve">072</t>
  </si>
  <si>
    <t xml:space="preserve">Lữ Thành</t>
  </si>
  <si>
    <t xml:space="preserve">Nan</t>
  </si>
  <si>
    <t xml:space="preserve">076</t>
  </si>
  <si>
    <t xml:space="preserve">Nguyễn Thị Thảo</t>
  </si>
  <si>
    <t xml:space="preserve">Nhiên</t>
  </si>
  <si>
    <t xml:space="preserve">116</t>
  </si>
  <si>
    <t xml:space="preserve">Lê Thị Hồng</t>
  </si>
  <si>
    <t xml:space="preserve">11/12/1996</t>
  </si>
  <si>
    <t xml:space="preserve">THPT Sương Nguyệt Anh</t>
  </si>
  <si>
    <t xml:space="preserve">164</t>
  </si>
  <si>
    <t xml:space="preserve">11 L</t>
  </si>
  <si>
    <t xml:space="preserve">173</t>
  </si>
  <si>
    <t xml:space="preserve">217</t>
  </si>
  <si>
    <t xml:space="preserve">11L</t>
  </si>
  <si>
    <t xml:space="preserve">139</t>
  </si>
  <si>
    <t xml:space="preserve">12L</t>
  </si>
  <si>
    <t xml:space="preserve">169</t>
  </si>
  <si>
    <t xml:space="preserve">166</t>
  </si>
  <si>
    <t xml:space="preserve">205</t>
  </si>
  <si>
    <t xml:space="preserve">147</t>
  </si>
  <si>
    <t xml:space="preserve">201</t>
  </si>
  <si>
    <t xml:space="preserve">223</t>
  </si>
  <si>
    <t xml:space="preserve">159</t>
  </si>
  <si>
    <t xml:space="preserve">12A 7</t>
  </si>
  <si>
    <t xml:space="preserve">204</t>
  </si>
  <si>
    <t xml:space="preserve">TP. Hồ Chí Minh</t>
  </si>
  <si>
    <t xml:space="preserve">222</t>
  </si>
  <si>
    <t xml:space="preserve">228</t>
  </si>
  <si>
    <t xml:space="preserve">12A 2</t>
  </si>
  <si>
    <t xml:space="preserve">212</t>
  </si>
  <si>
    <t xml:space="preserve">11A 2</t>
  </si>
  <si>
    <t xml:space="preserve">158</t>
  </si>
  <si>
    <t xml:space="preserve">12A 4</t>
  </si>
  <si>
    <t xml:space="preserve">141</t>
  </si>
  <si>
    <t xml:space="preserve">199</t>
  </si>
  <si>
    <t xml:space="preserve">163</t>
  </si>
  <si>
    <t xml:space="preserve">185</t>
  </si>
  <si>
    <t xml:space="preserve">195</t>
  </si>
  <si>
    <t xml:space="preserve">226</t>
  </si>
  <si>
    <t xml:space="preserve">TP HCM</t>
  </si>
  <si>
    <t xml:space="preserve">183</t>
  </si>
  <si>
    <t xml:space="preserve">Nguyễn Lê Thanh</t>
  </si>
  <si>
    <t xml:space="preserve">11TN1</t>
  </si>
  <si>
    <t xml:space="preserve">220</t>
  </si>
  <si>
    <t xml:space="preserve">145</t>
  </si>
  <si>
    <t xml:space="preserve">Cường</t>
  </si>
  <si>
    <t xml:space="preserve">143</t>
  </si>
  <si>
    <t xml:space="preserve">Nguyễn Hồng</t>
  </si>
  <si>
    <t xml:space="preserve">16/07/1997</t>
  </si>
  <si>
    <t xml:space="preserve">225</t>
  </si>
  <si>
    <t xml:space="preserve">Huỳnh Thị Cẩm</t>
  </si>
  <si>
    <t xml:space="preserve">Vân</t>
  </si>
  <si>
    <t xml:space="preserve">15/03/1996</t>
  </si>
  <si>
    <t xml:space="preserve">192</t>
  </si>
  <si>
    <t xml:space="preserve">Trần Văn</t>
  </si>
  <si>
    <t xml:space="preserve">Rin</t>
  </si>
  <si>
    <t xml:space="preserve">219</t>
  </si>
  <si>
    <t xml:space="preserve">Trọn</t>
  </si>
  <si>
    <t xml:space="preserve">12T7</t>
  </si>
  <si>
    <t xml:space="preserve">150</t>
  </si>
  <si>
    <t xml:space="preserve">Phạm Trọng</t>
  </si>
  <si>
    <t xml:space="preserve">02/09/1996</t>
  </si>
  <si>
    <t xml:space="preserve">165</t>
  </si>
  <si>
    <t xml:space="preserve">La Thanh</t>
  </si>
  <si>
    <t xml:space="preserve">167</t>
  </si>
  <si>
    <t xml:space="preserve">12T5</t>
  </si>
  <si>
    <t xml:space="preserve">146</t>
  </si>
  <si>
    <t xml:space="preserve">Phan Gia Quốc</t>
  </si>
  <si>
    <t xml:space="preserve">16/11/1996</t>
  </si>
  <si>
    <t xml:space="preserve">215</t>
  </si>
  <si>
    <t xml:space="preserve">Tô Thị Thu</t>
  </si>
  <si>
    <t xml:space="preserve">148</t>
  </si>
  <si>
    <t xml:space="preserve">Đặng Thùy</t>
  </si>
  <si>
    <t xml:space="preserve">01/01/1996</t>
  </si>
  <si>
    <t xml:space="preserve">153</t>
  </si>
  <si>
    <t xml:space="preserve">Nguyễn Quang</t>
  </si>
  <si>
    <t xml:space="preserve">Đức</t>
  </si>
  <si>
    <t xml:space="preserve">177</t>
  </si>
  <si>
    <t xml:space="preserve">Trần Mai</t>
  </si>
  <si>
    <t xml:space="preserve">Lý</t>
  </si>
  <si>
    <t xml:space="preserve">211</t>
  </si>
  <si>
    <t xml:space="preserve">Lê Thị Diễm</t>
  </si>
  <si>
    <t xml:space="preserve">Thi</t>
  </si>
  <si>
    <t xml:space="preserve">29/03/1996</t>
  </si>
  <si>
    <t xml:space="preserve">218</t>
  </si>
  <si>
    <t xml:space="preserve">Triệu</t>
  </si>
  <si>
    <t xml:space="preserve">Lê Diễm</t>
  </si>
  <si>
    <t xml:space="preserve">Hà</t>
  </si>
  <si>
    <t xml:space="preserve">280</t>
  </si>
  <si>
    <t xml:space="preserve">12H</t>
  </si>
  <si>
    <t xml:space="preserve">235</t>
  </si>
  <si>
    <t xml:space="preserve">11H</t>
  </si>
  <si>
    <t xml:space="preserve">253</t>
  </si>
  <si>
    <t xml:space="preserve">270</t>
  </si>
  <si>
    <t xml:space="preserve">311</t>
  </si>
  <si>
    <t xml:space="preserve">282</t>
  </si>
  <si>
    <t xml:space="preserve">238</t>
  </si>
  <si>
    <t xml:space="preserve">248</t>
  </si>
  <si>
    <t xml:space="preserve">306</t>
  </si>
  <si>
    <t xml:space="preserve">11C1</t>
  </si>
  <si>
    <t xml:space="preserve">297</t>
  </si>
  <si>
    <t xml:space="preserve">258</t>
  </si>
  <si>
    <t xml:space="preserve">233</t>
  </si>
  <si>
    <t xml:space="preserve">256</t>
  </si>
  <si>
    <t xml:space="preserve">283</t>
  </si>
  <si>
    <t xml:space="preserve">255</t>
  </si>
  <si>
    <t xml:space="preserve">295</t>
  </si>
  <si>
    <t xml:space="preserve">249</t>
  </si>
  <si>
    <t xml:space="preserve">Lê Trung</t>
  </si>
  <si>
    <t xml:space="preserve">Hiếu</t>
  </si>
  <si>
    <t xml:space="preserve">250</t>
  </si>
  <si>
    <t xml:space="preserve">11B1</t>
  </si>
  <si>
    <t xml:space="preserve">266</t>
  </si>
  <si>
    <t xml:space="preserve">Nguyễn Lê Xuân</t>
  </si>
  <si>
    <t xml:space="preserve">246</t>
  </si>
  <si>
    <t xml:space="preserve">Đỗ Trường</t>
  </si>
  <si>
    <t xml:space="preserve">Đông</t>
  </si>
  <si>
    <t xml:space="preserve">288</t>
  </si>
  <si>
    <t xml:space="preserve">Đoàn Hiếu</t>
  </si>
  <si>
    <t xml:space="preserve">299</t>
  </si>
  <si>
    <t xml:space="preserve">Lê Quang Phước</t>
  </si>
  <si>
    <t xml:space="preserve">19/05/1997</t>
  </si>
  <si>
    <t xml:space="preserve">11A</t>
  </si>
  <si>
    <t xml:space="preserve">267</t>
  </si>
  <si>
    <t xml:space="preserve">Đăng</t>
  </si>
  <si>
    <t xml:space="preserve">28/4/1997</t>
  </si>
  <si>
    <t xml:space="preserve">11C8</t>
  </si>
  <si>
    <t xml:space="preserve">309</t>
  </si>
  <si>
    <t xml:space="preserve">Trọng</t>
  </si>
  <si>
    <t xml:space="preserve">18/05/1996</t>
  </si>
  <si>
    <t xml:space="preserve">251</t>
  </si>
  <si>
    <t xml:space="preserve">Trần Thị Thu</t>
  </si>
  <si>
    <t xml:space="preserve">289</t>
  </si>
  <si>
    <t xml:space="preserve">12T4</t>
  </si>
  <si>
    <t xml:space="preserve">292</t>
  </si>
  <si>
    <t xml:space="preserve">Nguyễn Hiếu</t>
  </si>
  <si>
    <t xml:space="preserve">19/09/1997</t>
  </si>
  <si>
    <t xml:space="preserve">11A1</t>
  </si>
  <si>
    <t xml:space="preserve">232</t>
  </si>
  <si>
    <t xml:space="preserve">Nguyễn Ngọc Tuyết</t>
  </si>
  <si>
    <t xml:space="preserve">30/11/1996</t>
  </si>
  <si>
    <t xml:space="preserve">262</t>
  </si>
  <si>
    <t xml:space="preserve">Hồ Thị Thùy</t>
  </si>
  <si>
    <t xml:space="preserve">261</t>
  </si>
  <si>
    <t xml:space="preserve">Trịnh Châu</t>
  </si>
  <si>
    <t xml:space="preserve">281</t>
  </si>
  <si>
    <t xml:space="preserve">Trần Hữu</t>
  </si>
  <si>
    <t xml:space="preserve">12/8</t>
  </si>
  <si>
    <t xml:space="preserve">294</t>
  </si>
  <si>
    <t xml:space="preserve">Phan Thị Như</t>
  </si>
  <si>
    <t xml:space="preserve">298</t>
  </si>
  <si>
    <t xml:space="preserve">241</t>
  </si>
  <si>
    <t xml:space="preserve">Nguyễn Hoàng Ngọc</t>
  </si>
  <si>
    <t xml:space="preserve">Duyên</t>
  </si>
  <si>
    <t xml:space="preserve">15/4/1996</t>
  </si>
  <si>
    <t xml:space="preserve">12TN</t>
  </si>
  <si>
    <t xml:space="preserve">242</t>
  </si>
  <si>
    <t xml:space="preserve">22/06/1996</t>
  </si>
  <si>
    <t xml:space="preserve">271</t>
  </si>
  <si>
    <t xml:space="preserve">Cao Trọng</t>
  </si>
  <si>
    <t xml:space="preserve">275</t>
  </si>
  <si>
    <t xml:space="preserve">Nguyễn Huỳnh</t>
  </si>
  <si>
    <t xml:space="preserve">307</t>
  </si>
  <si>
    <t xml:space="preserve">Đỗ Thị Tú</t>
  </si>
  <si>
    <t xml:space="preserve">15/7/1997</t>
  </si>
  <si>
    <t xml:space="preserve">260</t>
  </si>
  <si>
    <t xml:space="preserve">308</t>
  </si>
  <si>
    <t xml:space="preserve">Thái Thị Tú</t>
  </si>
  <si>
    <t xml:space="preserve">13/02/1997</t>
  </si>
  <si>
    <t xml:space="preserve">365</t>
  </si>
  <si>
    <t xml:space="preserve">12S</t>
  </si>
  <si>
    <t xml:space="preserve">344</t>
  </si>
  <si>
    <t xml:space="preserve">11S</t>
  </si>
  <si>
    <t xml:space="preserve">390</t>
  </si>
  <si>
    <t xml:space="preserve">408</t>
  </si>
  <si>
    <t xml:space="preserve">353</t>
  </si>
  <si>
    <t xml:space="preserve">406</t>
  </si>
  <si>
    <t xml:space="preserve">412</t>
  </si>
  <si>
    <t xml:space="preserve">346</t>
  </si>
  <si>
    <t xml:space="preserve">358</t>
  </si>
  <si>
    <t xml:space="preserve">359</t>
  </si>
  <si>
    <t xml:space="preserve">370</t>
  </si>
  <si>
    <t xml:space="preserve">398</t>
  </si>
  <si>
    <t xml:space="preserve">420</t>
  </si>
  <si>
    <t xml:space="preserve">421</t>
  </si>
  <si>
    <t xml:space="preserve">334</t>
  </si>
  <si>
    <t xml:space="preserve">379</t>
  </si>
  <si>
    <t xml:space="preserve">12TN2</t>
  </si>
  <si>
    <t xml:space="preserve">391</t>
  </si>
  <si>
    <t xml:space="preserve">415</t>
  </si>
  <si>
    <t xml:space="preserve">388</t>
  </si>
  <si>
    <t xml:space="preserve">12C6</t>
  </si>
  <si>
    <t xml:space="preserve">414</t>
  </si>
  <si>
    <t xml:space="preserve">416</t>
  </si>
  <si>
    <t xml:space="preserve">367</t>
  </si>
  <si>
    <t xml:space="preserve">371</t>
  </si>
  <si>
    <t xml:space="preserve">332</t>
  </si>
  <si>
    <t xml:space="preserve">338</t>
  </si>
  <si>
    <t xml:space="preserve">  Nữ</t>
  </si>
  <si>
    <t xml:space="preserve">357</t>
  </si>
  <si>
    <t xml:space="preserve">360</t>
  </si>
  <si>
    <t xml:space="preserve">385</t>
  </si>
  <si>
    <t xml:space="preserve">399</t>
  </si>
  <si>
    <t xml:space="preserve">356</t>
  </si>
  <si>
    <t xml:space="preserve">21/4/1996</t>
  </si>
  <si>
    <t xml:space="preserve">12/3</t>
  </si>
  <si>
    <t xml:space="preserve">378</t>
  </si>
  <si>
    <t xml:space="preserve">Trần Ngọc Yến</t>
  </si>
  <si>
    <t xml:space="preserve">22/2/1996</t>
  </si>
  <si>
    <t xml:space="preserve">380</t>
  </si>
  <si>
    <t xml:space="preserve">Phim</t>
  </si>
  <si>
    <t xml:space="preserve">402</t>
  </si>
  <si>
    <t xml:space="preserve">Sử Thiện</t>
  </si>
  <si>
    <t xml:space="preserve">Tình</t>
  </si>
  <si>
    <t xml:space="preserve">403</t>
  </si>
  <si>
    <t xml:space="preserve">Đặng Thị Bảo</t>
  </si>
  <si>
    <t xml:space="preserve">Trâm</t>
  </si>
  <si>
    <t xml:space="preserve">01/10/1996</t>
  </si>
  <si>
    <t xml:space="preserve">386</t>
  </si>
  <si>
    <t xml:space="preserve">22/4/1996</t>
  </si>
  <si>
    <t xml:space="preserve">355</t>
  </si>
  <si>
    <t xml:space="preserve">Huyền</t>
  </si>
  <si>
    <t xml:space="preserve">13/6/1996</t>
  </si>
  <si>
    <t xml:space="preserve">Long An</t>
  </si>
  <si>
    <t xml:space="preserve">395</t>
  </si>
  <si>
    <t xml:space="preserve">13/06/1997</t>
  </si>
  <si>
    <t xml:space="preserve">326</t>
  </si>
  <si>
    <t xml:space="preserve">Bùi Nguyễn Hoàng</t>
  </si>
  <si>
    <t xml:space="preserve">382</t>
  </si>
  <si>
    <t xml:space="preserve">Phụng</t>
  </si>
  <si>
    <t xml:space="preserve">381</t>
  </si>
  <si>
    <t xml:space="preserve">342</t>
  </si>
  <si>
    <t xml:space="preserve">Phạm Thị Út</t>
  </si>
  <si>
    <t xml:space="preserve">14/01/1997</t>
  </si>
  <si>
    <t xml:space="preserve">366</t>
  </si>
  <si>
    <t xml:space="preserve">Nguyễn Thị Tuyết</t>
  </si>
  <si>
    <t xml:space="preserve">12C7</t>
  </si>
  <si>
    <t xml:space="preserve">377</t>
  </si>
  <si>
    <t xml:space="preserve">Nguyễn Thị Thanh</t>
  </si>
  <si>
    <t xml:space="preserve">29/07/1997</t>
  </si>
  <si>
    <t xml:space="preserve">11A3</t>
  </si>
  <si>
    <t xml:space="preserve">384</t>
  </si>
  <si>
    <t xml:space="preserve">419</t>
  </si>
  <si>
    <t xml:space="preserve">Bùi Thị Như</t>
  </si>
  <si>
    <t xml:space="preserve">Ý</t>
  </si>
  <si>
    <t xml:space="preserve">23/09/1996</t>
  </si>
  <si>
    <t xml:space="preserve">12C4</t>
  </si>
  <si>
    <t xml:space="preserve">325</t>
  </si>
  <si>
    <t xml:space="preserve">Nguyễn Thị Thiên</t>
  </si>
  <si>
    <t xml:space="preserve">Ân</t>
  </si>
  <si>
    <t xml:space="preserve">01/11/1996</t>
  </si>
  <si>
    <t xml:space="preserve">Quảng Nam </t>
  </si>
  <si>
    <t xml:space="preserve">329</t>
  </si>
  <si>
    <t xml:space="preserve">Nguyễn Gia</t>
  </si>
  <si>
    <t xml:space="preserve">27/09/1996</t>
  </si>
  <si>
    <t xml:space="preserve">333</t>
  </si>
  <si>
    <t xml:space="preserve">Bùi Thị Huế</t>
  </si>
  <si>
    <t xml:space="preserve">22/02/1996</t>
  </si>
  <si>
    <t xml:space="preserve">396</t>
  </si>
  <si>
    <t xml:space="preserve">Thoa</t>
  </si>
  <si>
    <t xml:space="preserve">03/09/1997</t>
  </si>
  <si>
    <t xml:space="preserve">434</t>
  </si>
  <si>
    <t xml:space="preserve">12B1</t>
  </si>
  <si>
    <t xml:space="preserve">436</t>
  </si>
  <si>
    <t xml:space="preserve">456</t>
  </si>
  <si>
    <t xml:space="preserve">438</t>
  </si>
  <si>
    <t xml:space="preserve">450</t>
  </si>
  <si>
    <t xml:space="preserve">430</t>
  </si>
  <si>
    <t xml:space="preserve">Lê Thị Trúc</t>
  </si>
  <si>
    <t xml:space="preserve">Trung tâm GDTX Mỏ Cày Bắc</t>
  </si>
  <si>
    <t xml:space="preserve">446</t>
  </si>
  <si>
    <t xml:space="preserve">Trần Lê Tấn</t>
  </si>
  <si>
    <t xml:space="preserve">Phong</t>
  </si>
  <si>
    <t xml:space="preserve">Trung tâm GDTX TP Bến Tre</t>
  </si>
  <si>
    <t xml:space="preserve">435</t>
  </si>
  <si>
    <t xml:space="preserve">Phạm Thị Hoa</t>
  </si>
  <si>
    <t xml:space="preserve">12B</t>
  </si>
  <si>
    <t xml:space="preserve">Trung tâm GDTX Bình Đại</t>
  </si>
  <si>
    <t xml:space="preserve">431</t>
  </si>
  <si>
    <t xml:space="preserve">Trần Thuý</t>
  </si>
  <si>
    <t xml:space="preserve">443</t>
  </si>
  <si>
    <t xml:space="preserve">Đặng Cao</t>
  </si>
  <si>
    <t xml:space="preserve">Trung tâm GDTX Mỏ Cày Nam</t>
  </si>
  <si>
    <t xml:space="preserve">460</t>
  </si>
  <si>
    <t xml:space="preserve">Huỳnh Tấn</t>
  </si>
  <si>
    <t xml:space="preserve">423</t>
  </si>
  <si>
    <t xml:space="preserve">429</t>
  </si>
  <si>
    <t xml:space="preserve">Nguyễn Thị</t>
  </si>
  <si>
    <t xml:space="preserve">Trung tâm GDTX Giồng Trôm</t>
  </si>
  <si>
    <t xml:space="preserve">459</t>
  </si>
  <si>
    <t xml:space="preserve">16/08/1996</t>
  </si>
  <si>
    <t xml:space="preserve">553</t>
  </si>
  <si>
    <t xml:space="preserve">9/2</t>
  </si>
  <si>
    <t xml:space="preserve">552</t>
  </si>
  <si>
    <t xml:space="preserve">9/1</t>
  </si>
  <si>
    <t xml:space="preserve">479</t>
  </si>
  <si>
    <t xml:space="preserve">501</t>
  </si>
  <si>
    <t xml:space="preserve">528</t>
  </si>
  <si>
    <t xml:space="preserve">494</t>
  </si>
  <si>
    <t xml:space="preserve">537</t>
  </si>
  <si>
    <t xml:space="preserve">504</t>
  </si>
  <si>
    <t xml:space="preserve">526</t>
  </si>
  <si>
    <t xml:space="preserve">9/3</t>
  </si>
  <si>
    <t xml:space="preserve">512</t>
  </si>
  <si>
    <t xml:space="preserve">521</t>
  </si>
  <si>
    <t xml:space="preserve">577</t>
  </si>
  <si>
    <t xml:space="preserve">527</t>
  </si>
  <si>
    <t xml:space="preserve">TP Hồ Chí Minh</t>
  </si>
  <si>
    <t xml:space="preserve">465</t>
  </si>
  <si>
    <t xml:space="preserve">467</t>
  </si>
  <si>
    <t xml:space="preserve">520</t>
  </si>
  <si>
    <t xml:space="preserve">582</t>
  </si>
  <si>
    <t xml:space="preserve">482</t>
  </si>
  <si>
    <t xml:space="preserve">551</t>
  </si>
  <si>
    <t xml:space="preserve">481</t>
  </si>
  <si>
    <t xml:space="preserve">535</t>
  </si>
  <si>
    <t xml:space="preserve">595</t>
  </si>
  <si>
    <t xml:space="preserve">489</t>
  </si>
  <si>
    <t xml:space="preserve">493</t>
  </si>
  <si>
    <t xml:space="preserve">529</t>
  </si>
  <si>
    <t xml:space="preserve">9/7</t>
  </si>
  <si>
    <t xml:space="preserve">586</t>
  </si>
  <si>
    <t xml:space="preserve">554</t>
  </si>
  <si>
    <t xml:space="preserve">560</t>
  </si>
  <si>
    <t xml:space="preserve">590</t>
  </si>
  <si>
    <t xml:space="preserve">Nguyễn Thái</t>
  </si>
  <si>
    <t xml:space="preserve">Vũ</t>
  </si>
  <si>
    <t xml:space="preserve">THCS Bình Thành</t>
  </si>
  <si>
    <t xml:space="preserve">506</t>
  </si>
  <si>
    <t xml:space="preserve">Nguyễn Trọng </t>
  </si>
  <si>
    <t xml:space="preserve">533</t>
  </si>
  <si>
    <t xml:space="preserve">Nguyễn Thành</t>
  </si>
  <si>
    <t xml:space="preserve">24/6/1999</t>
  </si>
  <si>
    <t xml:space="preserve">THCS An Thới</t>
  </si>
  <si>
    <t xml:space="preserve">572</t>
  </si>
  <si>
    <t xml:space="preserve">Lê Phan Vũ</t>
  </si>
  <si>
    <t xml:space="preserve">Thuận</t>
  </si>
  <si>
    <t xml:space="preserve">02/05/1999</t>
  </si>
  <si>
    <t xml:space="preserve">576</t>
  </si>
  <si>
    <t xml:space="preserve">Mai Công  </t>
  </si>
  <si>
    <t xml:space="preserve">Trình</t>
  </si>
  <si>
    <t xml:space="preserve">THCS Hòa Lợi</t>
  </si>
  <si>
    <t xml:space="preserve">583</t>
  </si>
  <si>
    <t xml:space="preserve">Võ Hoàng</t>
  </si>
  <si>
    <t xml:space="preserve">463</t>
  </si>
  <si>
    <t xml:space="preserve">Trần Lê Minh</t>
  </si>
  <si>
    <t xml:space="preserve">Ái</t>
  </si>
  <si>
    <t xml:space="preserve">24/08/1999</t>
  </si>
  <si>
    <t xml:space="preserve">9/5</t>
  </si>
  <si>
    <t xml:space="preserve">523</t>
  </si>
  <si>
    <t xml:space="preserve">Nguyễn Thanh Quốc</t>
  </si>
  <si>
    <t xml:space="preserve">17/09/1999</t>
  </si>
  <si>
    <t xml:space="preserve">9/4</t>
  </si>
  <si>
    <t xml:space="preserve">THCS Định Hòa</t>
  </si>
  <si>
    <t xml:space="preserve">536</t>
  </si>
  <si>
    <t xml:space="preserve">Đổ Trí</t>
  </si>
  <si>
    <t xml:space="preserve">591</t>
  </si>
  <si>
    <t xml:space="preserve">Lê Châu Thảo </t>
  </si>
  <si>
    <t xml:space="preserve">16/09/1999</t>
  </si>
  <si>
    <t xml:space="preserve">464</t>
  </si>
  <si>
    <t xml:space="preserve">Châu Minh </t>
  </si>
  <si>
    <t xml:space="preserve">Âu</t>
  </si>
  <si>
    <t xml:space="preserve">491</t>
  </si>
  <si>
    <t xml:space="preserve">Lê Quang  </t>
  </si>
  <si>
    <t xml:space="preserve">24/05/1999</t>
  </si>
  <si>
    <t xml:space="preserve">497</t>
  </si>
  <si>
    <t xml:space="preserve">Hà Gia</t>
  </si>
  <si>
    <t xml:space="preserve">517</t>
  </si>
  <si>
    <t xml:space="preserve">Trần Tấn </t>
  </si>
  <si>
    <t xml:space="preserve">30/10/1999</t>
  </si>
  <si>
    <t xml:space="preserve">579</t>
  </si>
  <si>
    <t xml:space="preserve">Trần Thị Nhã</t>
  </si>
  <si>
    <t xml:space="preserve">22/09/1999</t>
  </si>
  <si>
    <t xml:space="preserve">THCS Bảo Thuận</t>
  </si>
  <si>
    <t xml:space="preserve">594</t>
  </si>
  <si>
    <t xml:space="preserve">Phạm Thị Thu </t>
  </si>
  <si>
    <t xml:space="preserve">471</t>
  </si>
  <si>
    <t xml:space="preserve">Võ Xuân</t>
  </si>
  <si>
    <t xml:space="preserve">473</t>
  </si>
  <si>
    <t xml:space="preserve">Trần Hữu </t>
  </si>
  <si>
    <t xml:space="preserve">Cảnh</t>
  </si>
  <si>
    <t xml:space="preserve">20/10/1999</t>
  </si>
  <si>
    <t xml:space="preserve">486</t>
  </si>
  <si>
    <t xml:space="preserve">Nguyễn Thị Ngọc </t>
  </si>
  <si>
    <t xml:space="preserve">20/07/1999</t>
  </si>
  <si>
    <t xml:space="preserve">THCS Bảo Thạnh</t>
  </si>
  <si>
    <t xml:space="preserve">495</t>
  </si>
  <si>
    <t xml:space="preserve">Nguyễn Quốc </t>
  </si>
  <si>
    <t xml:space="preserve">511</t>
  </si>
  <si>
    <t xml:space="preserve">Nguyễn Duy Anh</t>
  </si>
  <si>
    <t xml:space="preserve">Kim</t>
  </si>
  <si>
    <t xml:space="preserve">THCS Sơn Định</t>
  </si>
  <si>
    <t xml:space="preserve">546</t>
  </si>
  <si>
    <t xml:space="preserve">Đặng Thị Hồng </t>
  </si>
  <si>
    <t xml:space="preserve">Phấn</t>
  </si>
  <si>
    <t xml:space="preserve">14/10/1999</t>
  </si>
  <si>
    <t xml:space="preserve">555</t>
  </si>
  <si>
    <t xml:space="preserve">Trần Như Bảo</t>
  </si>
  <si>
    <t xml:space="preserve">Quỳnh</t>
  </si>
  <si>
    <t xml:space="preserve">02/02/1999</t>
  </si>
  <si>
    <t xml:space="preserve">476</t>
  </si>
  <si>
    <t xml:space="preserve">Trương Bảo </t>
  </si>
  <si>
    <t xml:space="preserve">Chiêu</t>
  </si>
  <si>
    <t xml:space="preserve">13/2/1999</t>
  </si>
  <si>
    <t xml:space="preserve">THCS Hoàng Lam</t>
  </si>
  <si>
    <t xml:space="preserve">516</t>
  </si>
  <si>
    <t xml:space="preserve">Nguyễn Hoài </t>
  </si>
  <si>
    <t xml:space="preserve">11/04/1999</t>
  </si>
  <si>
    <t xml:space="preserve">563</t>
  </si>
  <si>
    <t xml:space="preserve">Thư</t>
  </si>
  <si>
    <t xml:space="preserve">THCS Lê Hồng</t>
  </si>
  <si>
    <t xml:space="preserve">498</t>
  </si>
  <si>
    <t xml:space="preserve">Trương Quốc</t>
  </si>
  <si>
    <t xml:space="preserve">509</t>
  </si>
  <si>
    <t xml:space="preserve">Hồ Anh</t>
  </si>
  <si>
    <t xml:space="preserve">Tiền Giang </t>
  </si>
  <si>
    <t xml:space="preserve">THCS Châu Bình </t>
  </si>
  <si>
    <t xml:space="preserve">587</t>
  </si>
  <si>
    <t xml:space="preserve">Mai Huỳnh Hữu</t>
  </si>
  <si>
    <t xml:space="preserve">Tín</t>
  </si>
  <si>
    <t xml:space="preserve">02/03/1999</t>
  </si>
  <si>
    <t xml:space="preserve">478</t>
  </si>
  <si>
    <t xml:space="preserve">Nguyễn Ngọc Băng</t>
  </si>
  <si>
    <t xml:space="preserve">THCS Nguyễn Văn Tư</t>
  </si>
  <si>
    <t xml:space="preserve">470</t>
  </si>
  <si>
    <t xml:space="preserve">Lê Phan Thúy</t>
  </si>
  <si>
    <t xml:space="preserve">28/12/1999</t>
  </si>
  <si>
    <t xml:space="preserve">475</t>
  </si>
  <si>
    <t xml:space="preserve">Lê Bùi Nhã</t>
  </si>
  <si>
    <t xml:space="preserve">21/10/1999</t>
  </si>
  <si>
    <t xml:space="preserve">515</t>
  </si>
  <si>
    <t xml:space="preserve">Nguyễn Thị Hồng </t>
  </si>
  <si>
    <t xml:space="preserve">Lanh</t>
  </si>
  <si>
    <t xml:space="preserve">30/03/1999</t>
  </si>
  <si>
    <t xml:space="preserve">THCS An Ngãi Tây</t>
  </si>
  <si>
    <t xml:space="preserve">522</t>
  </si>
  <si>
    <t xml:space="preserve">Đặng Minh</t>
  </si>
  <si>
    <t xml:space="preserve">Luân</t>
  </si>
  <si>
    <t xml:space="preserve">562</t>
  </si>
  <si>
    <t xml:space="preserve">Phan Kiều</t>
  </si>
  <si>
    <t xml:space="preserve">THCS Tân Phú</t>
  </si>
  <si>
    <t xml:space="preserve">531</t>
  </si>
  <si>
    <t xml:space="preserve">Danh sách này có 276 thí sinh đạt giải;</t>
  </si>
  <si>
    <t xml:space="preserve">Trong đó:</t>
  </si>
  <si>
    <t xml:space="preserve">Giải nhất: 08 giải</t>
  </si>
  <si>
    <t xml:space="preserve">Giải nhì: 42 giải</t>
  </si>
  <si>
    <t xml:space="preserve">Giải ba: 77 giải</t>
  </si>
  <si>
    <t xml:space="preserve">Giải khuyến khích: 149 giả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[$-409]m/d/yyyy"/>
    <numFmt numFmtId="168" formatCode="0.00"/>
    <numFmt numFmtId="169" formatCode="#,##0.00"/>
    <numFmt numFmtId="170" formatCode="mm/d/yyyy"/>
    <numFmt numFmtId="171" formatCode="General"/>
    <numFmt numFmtId="172" formatCode="00.00"/>
    <numFmt numFmtId="173" formatCode="[$-409]d\-mmm"/>
    <numFmt numFmtId="174" formatCode="0.0"/>
    <numFmt numFmtId="175" formatCode="#,##0.0"/>
    <numFmt numFmtId="176" formatCode="mm/yyyy"/>
    <numFmt numFmtId="177" formatCode="_-* #,##0.00\ _₫_-;\-* #,##0.00\ _₫_-;_-* \-??\ _₫_-;_-@_-"/>
    <numFmt numFmtId="178" formatCode="_(* #,##0_);_(* \(#,##0\);_(* \-??_);_(@_)"/>
    <numFmt numFmtId="179" formatCode="m/d;@"/>
  </numFmts>
  <fonts count="5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666699"/>
      <name val="Arial"/>
      <family val="2"/>
      <charset val="163"/>
    </font>
    <font>
      <b val="true"/>
      <sz val="13"/>
      <color rgb="FF666699"/>
      <name val="Arial"/>
      <family val="2"/>
      <charset val="163"/>
    </font>
    <font>
      <b val="true"/>
      <sz val="11"/>
      <color rgb="FF666699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2"/>
      <name val="Times New Roman"/>
      <family val="1"/>
    </font>
    <font>
      <sz val="12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  <charset val="163"/>
    </font>
    <font>
      <sz val="18"/>
      <color rgb="FF666699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Arial"/>
      <family val="2"/>
      <charset val="163"/>
    </font>
    <font>
      <i val="true"/>
      <sz val="10"/>
      <name val="Arial"/>
      <family val="2"/>
      <charset val="163"/>
    </font>
    <font>
      <sz val="10"/>
      <name val="Calibri"/>
      <family val="2"/>
      <charset val="163"/>
    </font>
    <font>
      <b val="true"/>
      <sz val="12"/>
      <name val="Arial"/>
      <family val="2"/>
    </font>
    <font>
      <sz val="11"/>
      <color rgb="FF333399"/>
      <name val="Times New Roman"/>
      <family val="1"/>
      <charset val="163"/>
    </font>
    <font>
      <sz val="10"/>
      <color rgb="FF333399"/>
      <name val="Times New Roman"/>
      <family val="1"/>
      <charset val="163"/>
    </font>
    <font>
      <sz val="11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color rgb="FFFF66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333399"/>
      <name val="Times New Roman"/>
      <family val="1"/>
      <charset val="163"/>
    </font>
    <font>
      <sz val="11"/>
      <color rgb="FF333399"/>
      <name val="Times New Roman"/>
      <family val="1"/>
    </font>
    <font>
      <sz val="12"/>
      <color rgb="FF333399"/>
      <name val="Times New Roman"/>
      <family val="1"/>
    </font>
    <font>
      <sz val="12"/>
      <color rgb="FF333399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0"/>
      <color rgb="FF0000FF"/>
      <name val="Arial"/>
      <family val="2"/>
      <charset val="163"/>
    </font>
    <font>
      <sz val="11"/>
      <color rgb="FF0000FF"/>
      <name val="Times New Roman"/>
      <family val="1"/>
    </font>
    <font>
      <i val="true"/>
      <sz val="10"/>
      <color rgb="FF0000FF"/>
      <name val="Arial"/>
      <family val="2"/>
      <charset val="163"/>
    </font>
    <font>
      <i val="true"/>
      <sz val="11"/>
      <color rgb="FF0000FF"/>
      <name val="Times New Roman"/>
      <family val="1"/>
      <charset val="163"/>
    </font>
    <font>
      <sz val="11"/>
      <name val="Times New Roman"/>
      <family val="1"/>
    </font>
    <font>
      <sz val="11"/>
      <name val="Calibri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  <charset val="16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LÝ" xfId="58"/>
    <cellStyle name="Normal_Sheet1" xfId="59"/>
    <cellStyle name="Normal_TOÁN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0" name="Text Box 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" name="Text Box 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2" name="Text Box 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3" name="Text Box 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4" name="Text Box 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5" name="Text Box 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6" name="Text Box 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7" name="Text Box 9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8" name="Text Box 10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9" name="Text Box 11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0" name="Text Box 1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1" name="Text Box 1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2" name="Text Box 1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3" name="Text Box 1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4" name="Text Box 1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5" name="Text Box 1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6" name="Text Box 1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7" name="Text Box 19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8" name="Text Box 20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9" name="Text Box 21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20" name="Text Box 2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21" name="Text Box 2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22" name="Text Box 2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23" name="Text Box 2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24" name="Text Box 2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25" name="Text Box 2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26" name="Text Box 2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27" name="Text Box 29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28" name="Text Box 30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29" name="Text Box 31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30" name="Text Box 3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31" name="Text Box 3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32" name="Text Box 3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33" name="Text Box 3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34" name="Text Box 3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35" name="Text Box 3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36" name="Text Box 3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37" name="Text Box 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38" name="Text Box 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39" name="Text Box 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40" name="Text Box 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41" name="Text Box 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42" name="Text Box 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43" name="Text Box 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44" name="Text Box 9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45" name="Text Box 10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46" name="Text Box 11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47" name="Text Box 1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48" name="Text Box 1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49" name="Text Box 1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50" name="Text Box 1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51" name="Text Box 1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52" name="Text Box 1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53" name="Text Box 1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54" name="Text Box 19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55" name="Text Box 20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56" name="Text Box 21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57" name="Text Box 2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58" name="Text Box 2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59" name="Text Box 2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60" name="Text Box 2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61" name="Text Box 2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62" name="Text Box 2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63" name="Text Box 2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64" name="Text Box 29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65" name="Text Box 30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66" name="Text Box 31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67" name="Text Box 3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68" name="Text Box 3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69" name="Text Box 3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70" name="Text Box 3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71" name="Text Box 3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72" name="Text Box 3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73" name="Text Box 3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74" name="Text Box 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75" name="Text Box 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76" name="Text Box 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77" name="Text Box 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78" name="Text Box 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79" name="Text Box 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80" name="Text Box 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81" name="Text Box 9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82" name="Text Box 10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83" name="Text Box 11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84" name="Text Box 1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85" name="Text Box 1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86" name="Text Box 1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87" name="Text Box 1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88" name="Text Box 1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89" name="Text Box 1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90" name="Text Box 1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91" name="Text Box 19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92" name="Text Box 20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93" name="Text Box 21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94" name="Text Box 2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95" name="Text Box 2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96" name="Text Box 2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97" name="Text Box 2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98" name="Text Box 2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99" name="Text Box 2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00" name="Text Box 2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01" name="Text Box 29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02" name="Text Box 30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03" name="Text Box 31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04" name="Text Box 32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05" name="Text Box 33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06" name="Text Box 34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07" name="Text Box 35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08" name="Text Box 36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09" name="Text Box 37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77760</xdr:colOff>
      <xdr:row>191</xdr:row>
      <xdr:rowOff>28440</xdr:rowOff>
    </xdr:to>
    <xdr:sp>
      <xdr:nvSpPr>
        <xdr:cNvPr id="110" name="Text Box 38"/>
        <xdr:cNvSpPr/>
      </xdr:nvSpPr>
      <xdr:spPr>
        <a:xfrm>
          <a:off x="2892960" y="42634080"/>
          <a:ext cx="77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11" name="Text Box 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12" name="Text Box 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13" name="Text Box 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14" name="Text Box 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15" name="Text Box 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16" name="Text Box 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17" name="Text Box 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18" name="Text Box 9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19" name="Text Box 10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20" name="Text Box 11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21" name="Text Box 1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22" name="Text Box 1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23" name="Text Box 1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24" name="Text Box 1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25" name="Text Box 1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26" name="Text Box 1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27" name="Text Box 1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28" name="Text Box 19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29" name="Text Box 20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30" name="Text Box 21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31" name="Text Box 2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32" name="Text Box 2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33" name="Text Box 2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34" name="Text Box 2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35" name="Text Box 2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36" name="Text Box 2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37" name="Text Box 2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38" name="Text Box 29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39" name="Text Box 30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40" name="Text Box 31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41" name="Text Box 3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42" name="Text Box 3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43" name="Text Box 3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44" name="Text Box 3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45" name="Text Box 3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46" name="Text Box 3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47" name="Text Box 3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48" name="Text Box 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49" name="Text Box 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50" name="Text Box 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51" name="Text Box 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52" name="Text Box 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53" name="Text Box 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54" name="Text Box 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55" name="Text Box 9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56" name="Text Box 10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57" name="Text Box 11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58" name="Text Box 1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59" name="Text Box 1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60" name="Text Box 1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61" name="Text Box 1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62" name="Text Box 1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63" name="Text Box 1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64" name="Text Box 1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65" name="Text Box 19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66" name="Text Box 20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67" name="Text Box 21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68" name="Text Box 2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69" name="Text Box 2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70" name="Text Box 2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71" name="Text Box 2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72" name="Text Box 2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73" name="Text Box 2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74" name="Text Box 2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75" name="Text Box 29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76" name="Text Box 30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77" name="Text Box 31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78" name="Text Box 3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79" name="Text Box 3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80" name="Text Box 3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81" name="Text Box 3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82" name="Text Box 3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83" name="Text Box 3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84" name="Text Box 3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85" name="Text Box 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86" name="Text Box 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87" name="Text Box 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88" name="Text Box 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89" name="Text Box 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90" name="Text Box 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91" name="Text Box 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92" name="Text Box 9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93" name="Text Box 10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94" name="Text Box 11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95" name="Text Box 1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96" name="Text Box 1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97" name="Text Box 1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98" name="Text Box 1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199" name="Text Box 1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00" name="Text Box 1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01" name="Text Box 1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02" name="Text Box 19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03" name="Text Box 20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04" name="Text Box 21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05" name="Text Box 2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06" name="Text Box 2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07" name="Text Box 2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08" name="Text Box 2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09" name="Text Box 2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10" name="Text Box 2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11" name="Text Box 2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12" name="Text Box 29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13" name="Text Box 30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14" name="Text Box 31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15" name="Text Box 32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16" name="Text Box 33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17" name="Text Box 34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18" name="Text Box 35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19" name="Text Box 36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20" name="Text Box 37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78120</xdr:colOff>
      <xdr:row>696</xdr:row>
      <xdr:rowOff>28440</xdr:rowOff>
    </xdr:to>
    <xdr:sp>
      <xdr:nvSpPr>
        <xdr:cNvPr id="221" name="Text Box 38"/>
        <xdr:cNvSpPr/>
      </xdr:nvSpPr>
      <xdr:spPr>
        <a:xfrm>
          <a:off x="2912040" y="1333976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22" name="Text Box 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23" name="Text Box 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24" name="Text Box 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25" name="Text Box 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26" name="Text Box 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27" name="Text Box 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28" name="Text Box 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29" name="Text Box 9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30" name="Text Box 10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31" name="Text Box 11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32" name="Text Box 1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33" name="Text Box 1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34" name="Text Box 1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35" name="Text Box 1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36" name="Text Box 1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37" name="Text Box 1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38" name="Text Box 1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39" name="Text Box 19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40" name="Text Box 20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41" name="Text Box 21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42" name="Text Box 2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43" name="Text Box 2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44" name="Text Box 2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45" name="Text Box 2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46" name="Text Box 2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47" name="Text Box 2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48" name="Text Box 2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49" name="Text Box 29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50" name="Text Box 30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51" name="Text Box 31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52" name="Text Box 3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53" name="Text Box 3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54" name="Text Box 3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55" name="Text Box 3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56" name="Text Box 3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57" name="Text Box 3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58" name="Text Box 3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59" name="Text Box 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60" name="Text Box 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61" name="Text Box 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62" name="Text Box 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63" name="Text Box 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64" name="Text Box 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65" name="Text Box 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66" name="Text Box 9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67" name="Text Box 10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68" name="Text Box 11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69" name="Text Box 1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70" name="Text Box 1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71" name="Text Box 1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72" name="Text Box 1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73" name="Text Box 1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74" name="Text Box 1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75" name="Text Box 1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76" name="Text Box 19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77" name="Text Box 20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78" name="Text Box 21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79" name="Text Box 2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80" name="Text Box 2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81" name="Text Box 2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82" name="Text Box 2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83" name="Text Box 2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84" name="Text Box 2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85" name="Text Box 2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86" name="Text Box 29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87" name="Text Box 30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88" name="Text Box 31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89" name="Text Box 3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90" name="Text Box 3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91" name="Text Box 3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92" name="Text Box 3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93" name="Text Box 3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94" name="Text Box 3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95" name="Text Box 3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96" name="Text Box 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97" name="Text Box 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98" name="Text Box 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299" name="Text Box 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00" name="Text Box 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01" name="Text Box 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02" name="Text Box 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03" name="Text Box 9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04" name="Text Box 10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05" name="Text Box 11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06" name="Text Box 1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07" name="Text Box 1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08" name="Text Box 1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09" name="Text Box 1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10" name="Text Box 1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11" name="Text Box 1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12" name="Text Box 1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13" name="Text Box 19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14" name="Text Box 20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15" name="Text Box 21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16" name="Text Box 2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17" name="Text Box 2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18" name="Text Box 2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19" name="Text Box 2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20" name="Text Box 2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21" name="Text Box 2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22" name="Text Box 2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23" name="Text Box 29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24" name="Text Box 30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25" name="Text Box 31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26" name="Text Box 32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27" name="Text Box 33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28" name="Text Box 34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29" name="Text Box 35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30" name="Text Box 36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31" name="Text Box 37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7760</xdr:colOff>
      <xdr:row>115</xdr:row>
      <xdr:rowOff>28800</xdr:rowOff>
    </xdr:to>
    <xdr:sp>
      <xdr:nvSpPr>
        <xdr:cNvPr id="332" name="Text Box 38"/>
        <xdr:cNvSpPr/>
      </xdr:nvSpPr>
      <xdr:spPr>
        <a:xfrm>
          <a:off x="2892960" y="26107920"/>
          <a:ext cx="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998280</xdr:colOff>
      <xdr:row>1</xdr:row>
      <xdr:rowOff>76320</xdr:rowOff>
    </xdr:to>
    <xdr:sp>
      <xdr:nvSpPr>
        <xdr:cNvPr id="333" name="Text Box 1"/>
        <xdr:cNvSpPr/>
      </xdr:nvSpPr>
      <xdr:spPr>
        <a:xfrm>
          <a:off x="0" y="18720"/>
          <a:ext cx="2729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Ở GIÁO DỤC VÀ ĐÀO TẠO BẾN 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0</xdr:row>
      <xdr:rowOff>56880</xdr:rowOff>
    </xdr:from>
    <xdr:to>
      <xdr:col>5</xdr:col>
      <xdr:colOff>78120</xdr:colOff>
      <xdr:row>231</xdr:row>
      <xdr:rowOff>114120</xdr:rowOff>
    </xdr:to>
    <xdr:sp>
      <xdr:nvSpPr>
        <xdr:cNvPr id="334" name="Text Box 2"/>
        <xdr:cNvSpPr/>
      </xdr:nvSpPr>
      <xdr:spPr>
        <a:xfrm>
          <a:off x="3628440" y="445672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335" name="Text Box 3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336" name="Text Box 4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337" name="Text Box 5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338" name="Text Box 6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339" name="Text Box 7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340" name="Text Box 8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57240</xdr:rowOff>
    </xdr:from>
    <xdr:to>
      <xdr:col>5</xdr:col>
      <xdr:colOff>78120</xdr:colOff>
      <xdr:row>227</xdr:row>
      <xdr:rowOff>114120</xdr:rowOff>
    </xdr:to>
    <xdr:sp>
      <xdr:nvSpPr>
        <xdr:cNvPr id="341" name="Text Box 9"/>
        <xdr:cNvSpPr/>
      </xdr:nvSpPr>
      <xdr:spPr>
        <a:xfrm>
          <a:off x="3628440" y="437673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57240</xdr:rowOff>
    </xdr:from>
    <xdr:to>
      <xdr:col>5</xdr:col>
      <xdr:colOff>78120</xdr:colOff>
      <xdr:row>227</xdr:row>
      <xdr:rowOff>114120</xdr:rowOff>
    </xdr:to>
    <xdr:sp>
      <xdr:nvSpPr>
        <xdr:cNvPr id="342" name="Text Box 10"/>
        <xdr:cNvSpPr/>
      </xdr:nvSpPr>
      <xdr:spPr>
        <a:xfrm>
          <a:off x="3628440" y="437673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57240</xdr:rowOff>
    </xdr:from>
    <xdr:to>
      <xdr:col>5</xdr:col>
      <xdr:colOff>78120</xdr:colOff>
      <xdr:row>227</xdr:row>
      <xdr:rowOff>114120</xdr:rowOff>
    </xdr:to>
    <xdr:sp>
      <xdr:nvSpPr>
        <xdr:cNvPr id="343" name="Text Box 11"/>
        <xdr:cNvSpPr/>
      </xdr:nvSpPr>
      <xdr:spPr>
        <a:xfrm>
          <a:off x="3628440" y="437673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57240</xdr:rowOff>
    </xdr:from>
    <xdr:to>
      <xdr:col>5</xdr:col>
      <xdr:colOff>78120</xdr:colOff>
      <xdr:row>227</xdr:row>
      <xdr:rowOff>114120</xdr:rowOff>
    </xdr:to>
    <xdr:sp>
      <xdr:nvSpPr>
        <xdr:cNvPr id="344" name="Text Box 12"/>
        <xdr:cNvSpPr/>
      </xdr:nvSpPr>
      <xdr:spPr>
        <a:xfrm>
          <a:off x="3628440" y="437673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57240</xdr:rowOff>
    </xdr:from>
    <xdr:to>
      <xdr:col>5</xdr:col>
      <xdr:colOff>78120</xdr:colOff>
      <xdr:row>227</xdr:row>
      <xdr:rowOff>114120</xdr:rowOff>
    </xdr:to>
    <xdr:sp>
      <xdr:nvSpPr>
        <xdr:cNvPr id="345" name="Text Box 13"/>
        <xdr:cNvSpPr/>
      </xdr:nvSpPr>
      <xdr:spPr>
        <a:xfrm>
          <a:off x="3628440" y="437673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57240</xdr:rowOff>
    </xdr:from>
    <xdr:to>
      <xdr:col>5</xdr:col>
      <xdr:colOff>78120</xdr:colOff>
      <xdr:row>227</xdr:row>
      <xdr:rowOff>114120</xdr:rowOff>
    </xdr:to>
    <xdr:sp>
      <xdr:nvSpPr>
        <xdr:cNvPr id="346" name="Text Box 14"/>
        <xdr:cNvSpPr/>
      </xdr:nvSpPr>
      <xdr:spPr>
        <a:xfrm>
          <a:off x="3628440" y="437673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57240</xdr:rowOff>
    </xdr:from>
    <xdr:to>
      <xdr:col>5</xdr:col>
      <xdr:colOff>78120</xdr:colOff>
      <xdr:row>227</xdr:row>
      <xdr:rowOff>114120</xdr:rowOff>
    </xdr:to>
    <xdr:sp>
      <xdr:nvSpPr>
        <xdr:cNvPr id="347" name="Text Box 15"/>
        <xdr:cNvSpPr/>
      </xdr:nvSpPr>
      <xdr:spPr>
        <a:xfrm>
          <a:off x="3628440" y="437673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57240</xdr:rowOff>
    </xdr:from>
    <xdr:to>
      <xdr:col>5</xdr:col>
      <xdr:colOff>78120</xdr:colOff>
      <xdr:row>227</xdr:row>
      <xdr:rowOff>114120</xdr:rowOff>
    </xdr:to>
    <xdr:sp>
      <xdr:nvSpPr>
        <xdr:cNvPr id="348" name="Text Box 16"/>
        <xdr:cNvSpPr/>
      </xdr:nvSpPr>
      <xdr:spPr>
        <a:xfrm>
          <a:off x="3628440" y="437673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349" name="Text Box 17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350" name="Text Box 18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351" name="Text Box 19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352" name="Text Box 20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353" name="Text Box 21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354" name="Text Box 22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355" name="Text Box 23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356" name="Text Box 24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357" name="Text Box 25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358" name="Text Box 26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359" name="Text Box 27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360" name="Text Box 28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361" name="Text Box 29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362" name="Text Box 30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363" name="Text Box 31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364" name="Text Box 32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56880</xdr:rowOff>
    </xdr:from>
    <xdr:to>
      <xdr:col>5</xdr:col>
      <xdr:colOff>78120</xdr:colOff>
      <xdr:row>231</xdr:row>
      <xdr:rowOff>114120</xdr:rowOff>
    </xdr:to>
    <xdr:sp>
      <xdr:nvSpPr>
        <xdr:cNvPr id="365" name="Text Box 33"/>
        <xdr:cNvSpPr/>
      </xdr:nvSpPr>
      <xdr:spPr>
        <a:xfrm>
          <a:off x="3628440" y="445672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56880</xdr:rowOff>
    </xdr:from>
    <xdr:to>
      <xdr:col>5</xdr:col>
      <xdr:colOff>78120</xdr:colOff>
      <xdr:row>231</xdr:row>
      <xdr:rowOff>114120</xdr:rowOff>
    </xdr:to>
    <xdr:sp>
      <xdr:nvSpPr>
        <xdr:cNvPr id="366" name="Text Box 34"/>
        <xdr:cNvSpPr/>
      </xdr:nvSpPr>
      <xdr:spPr>
        <a:xfrm>
          <a:off x="3628440" y="445672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56880</xdr:rowOff>
    </xdr:from>
    <xdr:to>
      <xdr:col>5</xdr:col>
      <xdr:colOff>78120</xdr:colOff>
      <xdr:row>231</xdr:row>
      <xdr:rowOff>114120</xdr:rowOff>
    </xdr:to>
    <xdr:sp>
      <xdr:nvSpPr>
        <xdr:cNvPr id="367" name="Text Box 35"/>
        <xdr:cNvSpPr/>
      </xdr:nvSpPr>
      <xdr:spPr>
        <a:xfrm>
          <a:off x="3628440" y="445672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56880</xdr:rowOff>
    </xdr:from>
    <xdr:to>
      <xdr:col>5</xdr:col>
      <xdr:colOff>78120</xdr:colOff>
      <xdr:row>231</xdr:row>
      <xdr:rowOff>114120</xdr:rowOff>
    </xdr:to>
    <xdr:sp>
      <xdr:nvSpPr>
        <xdr:cNvPr id="368" name="Text Box 36"/>
        <xdr:cNvSpPr/>
      </xdr:nvSpPr>
      <xdr:spPr>
        <a:xfrm>
          <a:off x="3628440" y="445672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57240</xdr:rowOff>
    </xdr:from>
    <xdr:to>
      <xdr:col>5</xdr:col>
      <xdr:colOff>78120</xdr:colOff>
      <xdr:row>227</xdr:row>
      <xdr:rowOff>114120</xdr:rowOff>
    </xdr:to>
    <xdr:sp>
      <xdr:nvSpPr>
        <xdr:cNvPr id="369" name="Text Box 37"/>
        <xdr:cNvSpPr/>
      </xdr:nvSpPr>
      <xdr:spPr>
        <a:xfrm>
          <a:off x="3628440" y="437673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57240</xdr:rowOff>
    </xdr:from>
    <xdr:to>
      <xdr:col>5</xdr:col>
      <xdr:colOff>78120</xdr:colOff>
      <xdr:row>227</xdr:row>
      <xdr:rowOff>114120</xdr:rowOff>
    </xdr:to>
    <xdr:sp>
      <xdr:nvSpPr>
        <xdr:cNvPr id="370" name="Text Box 38"/>
        <xdr:cNvSpPr/>
      </xdr:nvSpPr>
      <xdr:spPr>
        <a:xfrm>
          <a:off x="3628440" y="437673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371" name="Text Box 2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56880</xdr:rowOff>
    </xdr:from>
    <xdr:to>
      <xdr:col>5</xdr:col>
      <xdr:colOff>78120</xdr:colOff>
      <xdr:row>223</xdr:row>
      <xdr:rowOff>114120</xdr:rowOff>
    </xdr:to>
    <xdr:sp>
      <xdr:nvSpPr>
        <xdr:cNvPr id="372" name="Text Box 3"/>
        <xdr:cNvSpPr/>
      </xdr:nvSpPr>
      <xdr:spPr>
        <a:xfrm>
          <a:off x="3628440" y="429670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56880</xdr:rowOff>
    </xdr:from>
    <xdr:to>
      <xdr:col>5</xdr:col>
      <xdr:colOff>78120</xdr:colOff>
      <xdr:row>223</xdr:row>
      <xdr:rowOff>114120</xdr:rowOff>
    </xdr:to>
    <xdr:sp>
      <xdr:nvSpPr>
        <xdr:cNvPr id="373" name="Text Box 4"/>
        <xdr:cNvSpPr/>
      </xdr:nvSpPr>
      <xdr:spPr>
        <a:xfrm>
          <a:off x="3628440" y="429670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57240</xdr:rowOff>
    </xdr:from>
    <xdr:to>
      <xdr:col>5</xdr:col>
      <xdr:colOff>78120</xdr:colOff>
      <xdr:row>224</xdr:row>
      <xdr:rowOff>114120</xdr:rowOff>
    </xdr:to>
    <xdr:sp>
      <xdr:nvSpPr>
        <xdr:cNvPr id="374" name="Text Box 5"/>
        <xdr:cNvSpPr/>
      </xdr:nvSpPr>
      <xdr:spPr>
        <a:xfrm>
          <a:off x="3628440" y="431672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57240</xdr:rowOff>
    </xdr:from>
    <xdr:to>
      <xdr:col>5</xdr:col>
      <xdr:colOff>78120</xdr:colOff>
      <xdr:row>224</xdr:row>
      <xdr:rowOff>114120</xdr:rowOff>
    </xdr:to>
    <xdr:sp>
      <xdr:nvSpPr>
        <xdr:cNvPr id="375" name="Text Box 6"/>
        <xdr:cNvSpPr/>
      </xdr:nvSpPr>
      <xdr:spPr>
        <a:xfrm>
          <a:off x="3628440" y="431672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57240</xdr:rowOff>
    </xdr:from>
    <xdr:to>
      <xdr:col>5</xdr:col>
      <xdr:colOff>78120</xdr:colOff>
      <xdr:row>224</xdr:row>
      <xdr:rowOff>114120</xdr:rowOff>
    </xdr:to>
    <xdr:sp>
      <xdr:nvSpPr>
        <xdr:cNvPr id="376" name="Text Box 7"/>
        <xdr:cNvSpPr/>
      </xdr:nvSpPr>
      <xdr:spPr>
        <a:xfrm>
          <a:off x="3628440" y="431672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57240</xdr:rowOff>
    </xdr:from>
    <xdr:to>
      <xdr:col>5</xdr:col>
      <xdr:colOff>78120</xdr:colOff>
      <xdr:row>224</xdr:row>
      <xdr:rowOff>114120</xdr:rowOff>
    </xdr:to>
    <xdr:sp>
      <xdr:nvSpPr>
        <xdr:cNvPr id="377" name="Text Box 8"/>
        <xdr:cNvSpPr/>
      </xdr:nvSpPr>
      <xdr:spPr>
        <a:xfrm>
          <a:off x="3628440" y="431672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378" name="Text Box 9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379" name="Text Box 10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380" name="Text Box 11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381" name="Text Box 12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382" name="Text Box 13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383" name="Text Box 14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384" name="Text Box 15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385" name="Text Box 16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386" name="Text Box 17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387" name="Text Box 18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388" name="Text Box 19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389" name="Text Box 20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390" name="Text Box 21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391" name="Text Box 22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392" name="Text Box 23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393" name="Text Box 24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56880</xdr:rowOff>
    </xdr:from>
    <xdr:to>
      <xdr:col>5</xdr:col>
      <xdr:colOff>78120</xdr:colOff>
      <xdr:row>229</xdr:row>
      <xdr:rowOff>114120</xdr:rowOff>
    </xdr:to>
    <xdr:sp>
      <xdr:nvSpPr>
        <xdr:cNvPr id="394" name="Text Box 25"/>
        <xdr:cNvSpPr/>
      </xdr:nvSpPr>
      <xdr:spPr>
        <a:xfrm>
          <a:off x="3628440" y="4416732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56880</xdr:rowOff>
    </xdr:from>
    <xdr:to>
      <xdr:col>5</xdr:col>
      <xdr:colOff>78120</xdr:colOff>
      <xdr:row>229</xdr:row>
      <xdr:rowOff>114120</xdr:rowOff>
    </xdr:to>
    <xdr:sp>
      <xdr:nvSpPr>
        <xdr:cNvPr id="395" name="Text Box 26"/>
        <xdr:cNvSpPr/>
      </xdr:nvSpPr>
      <xdr:spPr>
        <a:xfrm>
          <a:off x="3628440" y="4416732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56880</xdr:rowOff>
    </xdr:from>
    <xdr:to>
      <xdr:col>5</xdr:col>
      <xdr:colOff>78120</xdr:colOff>
      <xdr:row>229</xdr:row>
      <xdr:rowOff>114120</xdr:rowOff>
    </xdr:to>
    <xdr:sp>
      <xdr:nvSpPr>
        <xdr:cNvPr id="396" name="Text Box 27"/>
        <xdr:cNvSpPr/>
      </xdr:nvSpPr>
      <xdr:spPr>
        <a:xfrm>
          <a:off x="3628440" y="4416732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56880</xdr:rowOff>
    </xdr:from>
    <xdr:to>
      <xdr:col>5</xdr:col>
      <xdr:colOff>78120</xdr:colOff>
      <xdr:row>229</xdr:row>
      <xdr:rowOff>114120</xdr:rowOff>
    </xdr:to>
    <xdr:sp>
      <xdr:nvSpPr>
        <xdr:cNvPr id="397" name="Text Box 28"/>
        <xdr:cNvSpPr/>
      </xdr:nvSpPr>
      <xdr:spPr>
        <a:xfrm>
          <a:off x="3628440" y="4416732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398" name="Text Box 29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399" name="Text Box 30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400" name="Text Box 31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401" name="Text Box 32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402" name="Text Box 33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403" name="Text Box 34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404" name="Text Box 35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405" name="Text Box 36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06" name="Text Box 37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07" name="Text Box 38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408" name="Text Box 2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56880</xdr:rowOff>
    </xdr:from>
    <xdr:to>
      <xdr:col>5</xdr:col>
      <xdr:colOff>78120</xdr:colOff>
      <xdr:row>223</xdr:row>
      <xdr:rowOff>114120</xdr:rowOff>
    </xdr:to>
    <xdr:sp>
      <xdr:nvSpPr>
        <xdr:cNvPr id="409" name="Text Box 3"/>
        <xdr:cNvSpPr/>
      </xdr:nvSpPr>
      <xdr:spPr>
        <a:xfrm>
          <a:off x="3628440" y="429670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56880</xdr:rowOff>
    </xdr:from>
    <xdr:to>
      <xdr:col>5</xdr:col>
      <xdr:colOff>78120</xdr:colOff>
      <xdr:row>223</xdr:row>
      <xdr:rowOff>114120</xdr:rowOff>
    </xdr:to>
    <xdr:sp>
      <xdr:nvSpPr>
        <xdr:cNvPr id="410" name="Text Box 4"/>
        <xdr:cNvSpPr/>
      </xdr:nvSpPr>
      <xdr:spPr>
        <a:xfrm>
          <a:off x="3628440" y="429670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57240</xdr:rowOff>
    </xdr:from>
    <xdr:to>
      <xdr:col>5</xdr:col>
      <xdr:colOff>78120</xdr:colOff>
      <xdr:row>224</xdr:row>
      <xdr:rowOff>114120</xdr:rowOff>
    </xdr:to>
    <xdr:sp>
      <xdr:nvSpPr>
        <xdr:cNvPr id="411" name="Text Box 5"/>
        <xdr:cNvSpPr/>
      </xdr:nvSpPr>
      <xdr:spPr>
        <a:xfrm>
          <a:off x="3628440" y="431672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57240</xdr:rowOff>
    </xdr:from>
    <xdr:to>
      <xdr:col>5</xdr:col>
      <xdr:colOff>78120</xdr:colOff>
      <xdr:row>224</xdr:row>
      <xdr:rowOff>114120</xdr:rowOff>
    </xdr:to>
    <xdr:sp>
      <xdr:nvSpPr>
        <xdr:cNvPr id="412" name="Text Box 6"/>
        <xdr:cNvSpPr/>
      </xdr:nvSpPr>
      <xdr:spPr>
        <a:xfrm>
          <a:off x="3628440" y="431672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57240</xdr:rowOff>
    </xdr:from>
    <xdr:to>
      <xdr:col>5</xdr:col>
      <xdr:colOff>78120</xdr:colOff>
      <xdr:row>224</xdr:row>
      <xdr:rowOff>114120</xdr:rowOff>
    </xdr:to>
    <xdr:sp>
      <xdr:nvSpPr>
        <xdr:cNvPr id="413" name="Text Box 7"/>
        <xdr:cNvSpPr/>
      </xdr:nvSpPr>
      <xdr:spPr>
        <a:xfrm>
          <a:off x="3628440" y="431672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57240</xdr:rowOff>
    </xdr:from>
    <xdr:to>
      <xdr:col>5</xdr:col>
      <xdr:colOff>78120</xdr:colOff>
      <xdr:row>224</xdr:row>
      <xdr:rowOff>114120</xdr:rowOff>
    </xdr:to>
    <xdr:sp>
      <xdr:nvSpPr>
        <xdr:cNvPr id="414" name="Text Box 8"/>
        <xdr:cNvSpPr/>
      </xdr:nvSpPr>
      <xdr:spPr>
        <a:xfrm>
          <a:off x="3628440" y="431672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15" name="Text Box 9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16" name="Text Box 10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17" name="Text Box 11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18" name="Text Box 12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19" name="Text Box 13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20" name="Text Box 14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21" name="Text Box 15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22" name="Text Box 16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423" name="Text Box 17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424" name="Text Box 18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425" name="Text Box 19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56880</xdr:rowOff>
    </xdr:from>
    <xdr:to>
      <xdr:col>5</xdr:col>
      <xdr:colOff>78120</xdr:colOff>
      <xdr:row>226</xdr:row>
      <xdr:rowOff>114120</xdr:rowOff>
    </xdr:to>
    <xdr:sp>
      <xdr:nvSpPr>
        <xdr:cNvPr id="426" name="Text Box 20"/>
        <xdr:cNvSpPr/>
      </xdr:nvSpPr>
      <xdr:spPr>
        <a:xfrm>
          <a:off x="3628440" y="4356720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427" name="Text Box 21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428" name="Text Box 22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429" name="Text Box 23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56880</xdr:rowOff>
    </xdr:from>
    <xdr:to>
      <xdr:col>5</xdr:col>
      <xdr:colOff>78120</xdr:colOff>
      <xdr:row>228</xdr:row>
      <xdr:rowOff>113760</xdr:rowOff>
    </xdr:to>
    <xdr:sp>
      <xdr:nvSpPr>
        <xdr:cNvPr id="430" name="Text Box 24"/>
        <xdr:cNvSpPr/>
      </xdr:nvSpPr>
      <xdr:spPr>
        <a:xfrm>
          <a:off x="3628440" y="4396716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56880</xdr:rowOff>
    </xdr:from>
    <xdr:to>
      <xdr:col>5</xdr:col>
      <xdr:colOff>78120</xdr:colOff>
      <xdr:row>229</xdr:row>
      <xdr:rowOff>114120</xdr:rowOff>
    </xdr:to>
    <xdr:sp>
      <xdr:nvSpPr>
        <xdr:cNvPr id="431" name="Text Box 25"/>
        <xdr:cNvSpPr/>
      </xdr:nvSpPr>
      <xdr:spPr>
        <a:xfrm>
          <a:off x="3628440" y="4416732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56880</xdr:rowOff>
    </xdr:from>
    <xdr:to>
      <xdr:col>5</xdr:col>
      <xdr:colOff>78120</xdr:colOff>
      <xdr:row>229</xdr:row>
      <xdr:rowOff>114120</xdr:rowOff>
    </xdr:to>
    <xdr:sp>
      <xdr:nvSpPr>
        <xdr:cNvPr id="432" name="Text Box 26"/>
        <xdr:cNvSpPr/>
      </xdr:nvSpPr>
      <xdr:spPr>
        <a:xfrm>
          <a:off x="3628440" y="4416732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56880</xdr:rowOff>
    </xdr:from>
    <xdr:to>
      <xdr:col>5</xdr:col>
      <xdr:colOff>78120</xdr:colOff>
      <xdr:row>229</xdr:row>
      <xdr:rowOff>114120</xdr:rowOff>
    </xdr:to>
    <xdr:sp>
      <xdr:nvSpPr>
        <xdr:cNvPr id="433" name="Text Box 27"/>
        <xdr:cNvSpPr/>
      </xdr:nvSpPr>
      <xdr:spPr>
        <a:xfrm>
          <a:off x="3628440" y="4416732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56880</xdr:rowOff>
    </xdr:from>
    <xdr:to>
      <xdr:col>5</xdr:col>
      <xdr:colOff>78120</xdr:colOff>
      <xdr:row>229</xdr:row>
      <xdr:rowOff>114120</xdr:rowOff>
    </xdr:to>
    <xdr:sp>
      <xdr:nvSpPr>
        <xdr:cNvPr id="434" name="Text Box 28"/>
        <xdr:cNvSpPr/>
      </xdr:nvSpPr>
      <xdr:spPr>
        <a:xfrm>
          <a:off x="3628440" y="4416732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435" name="Text Box 29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436" name="Text Box 30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437" name="Text Box 31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57240</xdr:rowOff>
    </xdr:from>
    <xdr:to>
      <xdr:col>5</xdr:col>
      <xdr:colOff>78120</xdr:colOff>
      <xdr:row>230</xdr:row>
      <xdr:rowOff>114120</xdr:rowOff>
    </xdr:to>
    <xdr:sp>
      <xdr:nvSpPr>
        <xdr:cNvPr id="438" name="Text Box 32"/>
        <xdr:cNvSpPr/>
      </xdr:nvSpPr>
      <xdr:spPr>
        <a:xfrm>
          <a:off x="3628440" y="4436748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439" name="Text Box 33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440" name="Text Box 34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441" name="Text Box 35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57240</xdr:rowOff>
    </xdr:from>
    <xdr:to>
      <xdr:col>5</xdr:col>
      <xdr:colOff>78120</xdr:colOff>
      <xdr:row>232</xdr:row>
      <xdr:rowOff>114120</xdr:rowOff>
    </xdr:to>
    <xdr:sp>
      <xdr:nvSpPr>
        <xdr:cNvPr id="442" name="Text Box 36"/>
        <xdr:cNvSpPr/>
      </xdr:nvSpPr>
      <xdr:spPr>
        <a:xfrm>
          <a:off x="3628440" y="44767440"/>
          <a:ext cx="7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43" name="Text Box 37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56880</xdr:rowOff>
    </xdr:from>
    <xdr:to>
      <xdr:col>5</xdr:col>
      <xdr:colOff>78120</xdr:colOff>
      <xdr:row>225</xdr:row>
      <xdr:rowOff>114120</xdr:rowOff>
    </xdr:to>
    <xdr:sp>
      <xdr:nvSpPr>
        <xdr:cNvPr id="444" name="Text Box 38"/>
        <xdr:cNvSpPr/>
      </xdr:nvSpPr>
      <xdr:spPr>
        <a:xfrm>
          <a:off x="3628440" y="43367040"/>
          <a:ext cx="7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49"/>
    <col collapsed="false" customWidth="true" hidden="false" outlineLevel="0" max="3" min="3" style="1" width="15.99"/>
    <col collapsed="false" customWidth="true" hidden="false" outlineLevel="0" max="4" min="4" style="1" width="6.37"/>
    <col collapsed="false" customWidth="true" hidden="false" outlineLevel="0" max="5" min="5" style="1" width="8.49"/>
    <col collapsed="false" customWidth="true" hidden="false" outlineLevel="0" max="6" min="6" style="1" width="19.61"/>
    <col collapsed="false" customWidth="true" hidden="false" outlineLevel="0" max="7" min="7" style="1" width="5.61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1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8" hidden="false" customHeight="true" outlineLevel="0" collapsed="false">
      <c r="A7" s="8" t="n">
        <v>1</v>
      </c>
      <c r="B7" s="9" t="s">
        <v>13</v>
      </c>
      <c r="C7" s="10" t="s">
        <v>14</v>
      </c>
      <c r="D7" s="10" t="s">
        <v>15</v>
      </c>
      <c r="E7" s="11" t="s">
        <v>16</v>
      </c>
      <c r="F7" s="12" t="s">
        <v>17</v>
      </c>
      <c r="G7" s="8" t="s">
        <v>18</v>
      </c>
      <c r="H7" s="13" t="n">
        <f aca="false">IF(G7="Nhất",570000,IF(G7="Nhì",340000,170000))</f>
        <v>170000</v>
      </c>
      <c r="I7" s="14"/>
    </row>
    <row r="8" customFormat="false" ht="18" hidden="false" customHeight="true" outlineLevel="0" collapsed="false">
      <c r="A8" s="14"/>
      <c r="B8" s="14"/>
      <c r="C8" s="15" t="s">
        <v>19</v>
      </c>
      <c r="D8" s="15"/>
      <c r="E8" s="14"/>
      <c r="F8" s="14"/>
      <c r="G8" s="14"/>
      <c r="H8" s="16" t="n">
        <f aca="false">SUM(H7)</f>
        <v>170000</v>
      </c>
      <c r="I8" s="14"/>
      <c r="J8" s="17"/>
    </row>
    <row r="9" customFormat="false" ht="13.5" hidden="false" customHeight="true" outlineLevel="0" collapsed="false"/>
    <row r="10" customFormat="false" ht="12.75" hidden="false" customHeight="false" outlineLevel="0" collapsed="false">
      <c r="F10" s="18" t="s">
        <v>20</v>
      </c>
      <c r="G10" s="18"/>
      <c r="H10" s="18"/>
      <c r="I10" s="18"/>
    </row>
    <row r="11" customFormat="false" ht="12.75" hidden="false" customHeight="false" outlineLevel="0" collapsed="false">
      <c r="F11" s="19" t="s">
        <v>21</v>
      </c>
      <c r="G11" s="19"/>
      <c r="H11" s="19"/>
      <c r="I11" s="19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2.75" hidden="false" customHeight="false" outlineLevel="0" collapsed="false">
      <c r="F15" s="19" t="s">
        <v>22</v>
      </c>
      <c r="G15" s="19"/>
      <c r="H15" s="19"/>
      <c r="I15" s="19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</row>
    <row r="49" customFormat="false" ht="18" hidden="false" customHeight="tru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</row>
    <row r="50" customFormat="false" ht="18" hidden="false" customHeight="true" outlineLevel="0" collapsed="false">
      <c r="A50" s="2" t="s">
        <v>2</v>
      </c>
      <c r="B50" s="2"/>
      <c r="C50" s="2"/>
      <c r="D50" s="2"/>
      <c r="E50" s="2"/>
      <c r="F50" s="2"/>
      <c r="G50" s="2"/>
      <c r="H50" s="2"/>
      <c r="I50" s="2"/>
    </row>
    <row r="51" customFormat="false" ht="18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true" outlineLevel="0" collapsed="false">
      <c r="A52" s="4" t="s">
        <v>23</v>
      </c>
      <c r="B52" s="4"/>
      <c r="C52" s="4"/>
      <c r="D52" s="4"/>
      <c r="E52" s="4"/>
      <c r="F52" s="4"/>
      <c r="G52" s="4"/>
      <c r="H52" s="4"/>
      <c r="I52" s="4"/>
    </row>
    <row r="53" customFormat="false" ht="18" hidden="false" customHeight="true" outlineLevel="0" collapsed="false">
      <c r="A53" s="5" t="s">
        <v>4</v>
      </c>
      <c r="B53" s="5" t="s">
        <v>5</v>
      </c>
      <c r="C53" s="6" t="s">
        <v>6</v>
      </c>
      <c r="D53" s="7" t="s">
        <v>7</v>
      </c>
      <c r="E53" s="5" t="s">
        <v>8</v>
      </c>
      <c r="F53" s="5" t="s">
        <v>9</v>
      </c>
      <c r="G53" s="5" t="s">
        <v>10</v>
      </c>
      <c r="H53" s="5" t="s">
        <v>11</v>
      </c>
      <c r="I53" s="20" t="s">
        <v>12</v>
      </c>
    </row>
    <row r="54" customFormat="false" ht="18" hidden="false" customHeight="true" outlineLevel="0" collapsed="false">
      <c r="A54" s="21" t="n">
        <v>1</v>
      </c>
      <c r="B54" s="22" t="s">
        <v>13</v>
      </c>
      <c r="C54" s="23" t="s">
        <v>24</v>
      </c>
      <c r="D54" s="24" t="s">
        <v>25</v>
      </c>
      <c r="E54" s="25" t="s">
        <v>26</v>
      </c>
      <c r="F54" s="26" t="s">
        <v>27</v>
      </c>
      <c r="G54" s="21" t="s">
        <v>28</v>
      </c>
      <c r="H54" s="27" t="n">
        <f aca="false">IF(G54="Nhất",570000,IF(G54="Nhì",340000,170000))</f>
        <v>340000</v>
      </c>
      <c r="I54" s="28"/>
    </row>
    <row r="55" customFormat="false" ht="18" hidden="false" customHeight="true" outlineLevel="0" collapsed="false">
      <c r="A55" s="29" t="n">
        <v>2</v>
      </c>
      <c r="B55" s="30" t="s">
        <v>13</v>
      </c>
      <c r="C55" s="31" t="s">
        <v>29</v>
      </c>
      <c r="D55" s="32" t="s">
        <v>30</v>
      </c>
      <c r="E55" s="33" t="n">
        <v>36224</v>
      </c>
      <c r="F55" s="34" t="s">
        <v>31</v>
      </c>
      <c r="G55" s="29" t="s">
        <v>28</v>
      </c>
      <c r="H55" s="35" t="n">
        <f aca="false">IF(G55="Nhất",570000,IF(G55="Nhì",340000,170000))</f>
        <v>340000</v>
      </c>
      <c r="I55" s="36"/>
    </row>
    <row r="56" customFormat="false" ht="18" hidden="false" customHeight="true" outlineLevel="0" collapsed="false">
      <c r="A56" s="29" t="n">
        <v>3</v>
      </c>
      <c r="B56" s="30" t="s">
        <v>13</v>
      </c>
      <c r="C56" s="31" t="s">
        <v>32</v>
      </c>
      <c r="D56" s="32" t="s">
        <v>33</v>
      </c>
      <c r="E56" s="33" t="n">
        <v>36455</v>
      </c>
      <c r="F56" s="34" t="s">
        <v>34</v>
      </c>
      <c r="G56" s="29" t="s">
        <v>28</v>
      </c>
      <c r="H56" s="35" t="n">
        <f aca="false">IF(G56="Nhất",570000,IF(G56="Nhì",340000,170000))</f>
        <v>340000</v>
      </c>
      <c r="I56" s="36"/>
    </row>
    <row r="57" customFormat="false" ht="18" hidden="false" customHeight="true" outlineLevel="0" collapsed="false">
      <c r="A57" s="29" t="n">
        <v>4</v>
      </c>
      <c r="B57" s="30" t="s">
        <v>13</v>
      </c>
      <c r="C57" s="31" t="s">
        <v>35</v>
      </c>
      <c r="D57" s="32" t="s">
        <v>36</v>
      </c>
      <c r="E57" s="33" t="n">
        <v>36393</v>
      </c>
      <c r="F57" s="34" t="s">
        <v>34</v>
      </c>
      <c r="G57" s="29" t="s">
        <v>18</v>
      </c>
      <c r="H57" s="35" t="n">
        <f aca="false">IF(G57="Nhất",570000,IF(G57="Nhì",340000,170000))</f>
        <v>170000</v>
      </c>
      <c r="I57" s="36"/>
    </row>
    <row r="58" customFormat="false" ht="18" hidden="false" customHeight="true" outlineLevel="0" collapsed="false">
      <c r="A58" s="37" t="n">
        <v>5</v>
      </c>
      <c r="B58" s="38" t="s">
        <v>13</v>
      </c>
      <c r="C58" s="39" t="s">
        <v>37</v>
      </c>
      <c r="D58" s="40" t="s">
        <v>38</v>
      </c>
      <c r="E58" s="41" t="s">
        <v>39</v>
      </c>
      <c r="F58" s="42" t="s">
        <v>40</v>
      </c>
      <c r="G58" s="37" t="s">
        <v>18</v>
      </c>
      <c r="H58" s="43" t="n">
        <f aca="false">IF(G58="Nhất",570000,IF(G58="Nhì",340000,170000))</f>
        <v>170000</v>
      </c>
      <c r="I58" s="44"/>
    </row>
    <row r="59" customFormat="false" ht="18" hidden="false" customHeight="true" outlineLevel="0" collapsed="false">
      <c r="A59" s="14"/>
      <c r="B59" s="14"/>
      <c r="C59" s="15" t="s">
        <v>19</v>
      </c>
      <c r="D59" s="15"/>
      <c r="E59" s="14"/>
      <c r="F59" s="14"/>
      <c r="G59" s="14"/>
      <c r="H59" s="16" t="n">
        <f aca="false">SUM(H54:H58)</f>
        <v>1360000</v>
      </c>
      <c r="I59" s="14"/>
    </row>
    <row r="60" customFormat="false" ht="11.25" hidden="false" customHeight="true" outlineLevel="0" collapsed="false"/>
    <row r="61" customFormat="false" ht="18" hidden="false" customHeight="true" outlineLevel="0" collapsed="false">
      <c r="F61" s="18" t="s">
        <v>20</v>
      </c>
      <c r="G61" s="18"/>
      <c r="H61" s="18"/>
      <c r="I61" s="18"/>
    </row>
    <row r="62" customFormat="false" ht="18" hidden="false" customHeight="true" outlineLevel="0" collapsed="false">
      <c r="F62" s="19" t="s">
        <v>21</v>
      </c>
      <c r="G62" s="19"/>
      <c r="H62" s="19"/>
      <c r="I62" s="19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F66" s="19" t="s">
        <v>22</v>
      </c>
      <c r="G66" s="19"/>
      <c r="H66" s="19"/>
      <c r="I66" s="19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</row>
    <row r="94" customFormat="false" ht="18" hidden="false" customHeight="tru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</row>
    <row r="95" customFormat="false" ht="18" hidden="false" customHeight="true" outlineLevel="0" collapsed="false">
      <c r="A95" s="2" t="s">
        <v>2</v>
      </c>
      <c r="B95" s="2"/>
      <c r="C95" s="2"/>
      <c r="D95" s="2"/>
      <c r="E95" s="2"/>
      <c r="F95" s="2"/>
      <c r="G95" s="2"/>
      <c r="H95" s="2"/>
      <c r="I95" s="2"/>
    </row>
    <row r="96" customFormat="false" ht="18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8" hidden="false" customHeight="true" outlineLevel="0" collapsed="false">
      <c r="A97" s="4" t="s">
        <v>41</v>
      </c>
      <c r="B97" s="4"/>
      <c r="C97" s="4"/>
      <c r="D97" s="4"/>
      <c r="E97" s="4"/>
      <c r="F97" s="4"/>
      <c r="G97" s="4"/>
      <c r="H97" s="4"/>
      <c r="I97" s="4"/>
    </row>
    <row r="98" customFormat="false" ht="18" hidden="false" customHeight="true" outlineLevel="0" collapsed="false">
      <c r="A98" s="5" t="s">
        <v>4</v>
      </c>
      <c r="B98" s="5" t="s">
        <v>5</v>
      </c>
      <c r="C98" s="6" t="s">
        <v>6</v>
      </c>
      <c r="D98" s="7" t="s">
        <v>7</v>
      </c>
      <c r="E98" s="5" t="s">
        <v>8</v>
      </c>
      <c r="F98" s="5" t="s">
        <v>9</v>
      </c>
      <c r="G98" s="5" t="s">
        <v>10</v>
      </c>
      <c r="H98" s="5" t="s">
        <v>11</v>
      </c>
      <c r="I98" s="20" t="s">
        <v>12</v>
      </c>
    </row>
    <row r="99" customFormat="false" ht="18" hidden="false" customHeight="true" outlineLevel="0" collapsed="false">
      <c r="A99" s="21" t="n">
        <v>1</v>
      </c>
      <c r="B99" s="22" t="s">
        <v>13</v>
      </c>
      <c r="C99" s="23" t="s">
        <v>42</v>
      </c>
      <c r="D99" s="24" t="s">
        <v>43</v>
      </c>
      <c r="E99" s="25" t="s">
        <v>44</v>
      </c>
      <c r="F99" s="26" t="s">
        <v>45</v>
      </c>
      <c r="G99" s="21" t="s">
        <v>28</v>
      </c>
      <c r="H99" s="45" t="n">
        <f aca="false">IF(G99="Nhất",570000,IF(G99="Nhì",340000,170000))</f>
        <v>340000</v>
      </c>
      <c r="I99" s="36"/>
    </row>
    <row r="100" customFormat="false" ht="18" hidden="false" customHeight="true" outlineLevel="0" collapsed="false">
      <c r="A100" s="29" t="n">
        <v>2</v>
      </c>
      <c r="B100" s="30" t="s">
        <v>13</v>
      </c>
      <c r="C100" s="46" t="s">
        <v>46</v>
      </c>
      <c r="D100" s="47" t="s">
        <v>47</v>
      </c>
      <c r="E100" s="48" t="s">
        <v>48</v>
      </c>
      <c r="F100" s="49" t="s">
        <v>49</v>
      </c>
      <c r="G100" s="29" t="s">
        <v>28</v>
      </c>
      <c r="H100" s="50" t="n">
        <f aca="false">IF(G100="Nhất",570000,IF(G100="Nhì",340000,170000))</f>
        <v>340000</v>
      </c>
      <c r="I100" s="36"/>
    </row>
    <row r="101" customFormat="false" ht="18" hidden="false" customHeight="true" outlineLevel="0" collapsed="false">
      <c r="A101" s="29" t="n">
        <v>3</v>
      </c>
      <c r="B101" s="30" t="s">
        <v>13</v>
      </c>
      <c r="C101" s="46" t="s">
        <v>50</v>
      </c>
      <c r="D101" s="47" t="s">
        <v>51</v>
      </c>
      <c r="E101" s="48" t="s">
        <v>52</v>
      </c>
      <c r="F101" s="34" t="s">
        <v>53</v>
      </c>
      <c r="G101" s="29" t="s">
        <v>18</v>
      </c>
      <c r="H101" s="50" t="n">
        <f aca="false">IF(G101="Nhất",570000,IF(G101="Nhì",340000,170000))</f>
        <v>170000</v>
      </c>
      <c r="I101" s="36"/>
    </row>
    <row r="102" customFormat="false" ht="18" hidden="false" customHeight="true" outlineLevel="0" collapsed="false">
      <c r="A102" s="29" t="n">
        <v>4</v>
      </c>
      <c r="B102" s="30" t="s">
        <v>13</v>
      </c>
      <c r="C102" s="46" t="s">
        <v>54</v>
      </c>
      <c r="D102" s="51" t="s">
        <v>55</v>
      </c>
      <c r="E102" s="48" t="s">
        <v>56</v>
      </c>
      <c r="F102" s="34" t="s">
        <v>57</v>
      </c>
      <c r="G102" s="29" t="s">
        <v>18</v>
      </c>
      <c r="H102" s="50" t="n">
        <f aca="false">IF(G102="Nhất",570000,IF(G102="Nhì",340000,170000))</f>
        <v>170000</v>
      </c>
      <c r="I102" s="36"/>
    </row>
    <row r="103" customFormat="false" ht="18" hidden="false" customHeight="true" outlineLevel="0" collapsed="false">
      <c r="A103" s="14"/>
      <c r="B103" s="14"/>
      <c r="C103" s="15" t="s">
        <v>19</v>
      </c>
      <c r="D103" s="15"/>
      <c r="E103" s="14"/>
      <c r="F103" s="14"/>
      <c r="G103" s="14"/>
      <c r="H103" s="16" t="n">
        <f aca="false">SUM(H99:H102)</f>
        <v>1020000</v>
      </c>
      <c r="I103" s="14"/>
    </row>
    <row r="104" customFormat="false" ht="8.25" hidden="false" customHeight="true" outlineLevel="0" collapsed="false"/>
    <row r="105" customFormat="false" ht="18" hidden="false" customHeight="true" outlineLevel="0" collapsed="false">
      <c r="F105" s="18" t="s">
        <v>20</v>
      </c>
      <c r="G105" s="18"/>
      <c r="H105" s="18"/>
      <c r="I105" s="18"/>
    </row>
    <row r="106" customFormat="false" ht="18" hidden="false" customHeight="true" outlineLevel="0" collapsed="false">
      <c r="F106" s="19" t="s">
        <v>21</v>
      </c>
      <c r="G106" s="19"/>
      <c r="H106" s="19"/>
      <c r="I106" s="19"/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>
      <c r="F110" s="19" t="s">
        <v>22</v>
      </c>
      <c r="G110" s="19"/>
      <c r="H110" s="19"/>
      <c r="I110" s="19"/>
    </row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>
      <c r="J133" s="52"/>
      <c r="K133" s="52"/>
    </row>
    <row r="134" customFormat="false" ht="18" hidden="false" customHeight="true" outlineLevel="0" collapsed="false">
      <c r="J134" s="52"/>
      <c r="K134" s="52"/>
    </row>
    <row r="135" customFormat="false" ht="18" hidden="false" customHeight="true" outlineLevel="0" collapsed="false">
      <c r="J135" s="52"/>
      <c r="K135" s="52"/>
    </row>
    <row r="136" customFormat="false" ht="18" hidden="false" customHeight="true" outlineLevel="0" collapsed="false">
      <c r="J136" s="52"/>
      <c r="K136" s="52"/>
    </row>
    <row r="137" customFormat="false" ht="18" hidden="false" customHeight="true" outlineLevel="0" collapsed="false">
      <c r="J137" s="52"/>
      <c r="K137" s="52"/>
    </row>
    <row r="138" customFormat="false" ht="18" hidden="false" customHeight="true" outlineLevel="0" collapsed="false">
      <c r="J138" s="52"/>
      <c r="K138" s="52"/>
    </row>
    <row r="139" customFormat="false" ht="18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52"/>
      <c r="K139" s="52"/>
    </row>
    <row r="140" customFormat="false" ht="18" hidden="false" customHeight="true" outlineLevel="0" collapsed="false">
      <c r="A140" s="2" t="s">
        <v>1</v>
      </c>
      <c r="B140" s="2"/>
      <c r="C140" s="2"/>
      <c r="D140" s="2"/>
      <c r="E140" s="2"/>
      <c r="F140" s="2"/>
      <c r="G140" s="2"/>
      <c r="H140" s="2"/>
      <c r="I140" s="2"/>
      <c r="J140" s="52"/>
      <c r="K140" s="52"/>
    </row>
    <row r="141" customFormat="false" ht="18" hidden="false" customHeight="true" outlineLevel="0" collapsed="false">
      <c r="A141" s="2" t="s">
        <v>2</v>
      </c>
      <c r="B141" s="2"/>
      <c r="C141" s="2"/>
      <c r="D141" s="2"/>
      <c r="E141" s="2"/>
      <c r="F141" s="2"/>
      <c r="G141" s="2"/>
      <c r="H141" s="2"/>
      <c r="I141" s="2"/>
      <c r="J141" s="52"/>
      <c r="K141" s="52"/>
    </row>
    <row r="142" customFormat="false" ht="18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52"/>
      <c r="K142" s="52"/>
    </row>
    <row r="143" customFormat="false" ht="18" hidden="false" customHeight="true" outlineLevel="0" collapsed="false">
      <c r="A143" s="4" t="s">
        <v>58</v>
      </c>
      <c r="B143" s="4"/>
      <c r="C143" s="4"/>
      <c r="D143" s="4"/>
      <c r="E143" s="4"/>
      <c r="F143" s="4"/>
      <c r="G143" s="4"/>
      <c r="H143" s="4"/>
      <c r="I143" s="4"/>
      <c r="J143" s="52"/>
      <c r="K143" s="52"/>
    </row>
    <row r="144" customFormat="false" ht="18" hidden="false" customHeight="true" outlineLevel="0" collapsed="false">
      <c r="A144" s="5" t="s">
        <v>4</v>
      </c>
      <c r="B144" s="5" t="s">
        <v>5</v>
      </c>
      <c r="C144" s="6" t="s">
        <v>6</v>
      </c>
      <c r="D144" s="7" t="s">
        <v>7</v>
      </c>
      <c r="E144" s="5" t="s">
        <v>8</v>
      </c>
      <c r="F144" s="5" t="s">
        <v>9</v>
      </c>
      <c r="G144" s="5" t="s">
        <v>10</v>
      </c>
      <c r="H144" s="5" t="s">
        <v>11</v>
      </c>
      <c r="I144" s="20" t="s">
        <v>12</v>
      </c>
      <c r="J144" s="52"/>
      <c r="K144" s="52"/>
    </row>
    <row r="145" customFormat="false" ht="18" hidden="false" customHeight="true" outlineLevel="0" collapsed="false">
      <c r="A145" s="21" t="n">
        <v>1</v>
      </c>
      <c r="B145" s="22" t="s">
        <v>13</v>
      </c>
      <c r="C145" s="53" t="s">
        <v>59</v>
      </c>
      <c r="D145" s="54" t="s">
        <v>15</v>
      </c>
      <c r="E145" s="55" t="n">
        <v>36263</v>
      </c>
      <c r="F145" s="26" t="s">
        <v>60</v>
      </c>
      <c r="G145" s="21" t="s">
        <v>28</v>
      </c>
      <c r="H145" s="45" t="n">
        <f aca="false">IF(G145="Nhất",570000,IF(G145="Nhì",340000,170000))</f>
        <v>340000</v>
      </c>
      <c r="I145" s="36"/>
      <c r="J145" s="52"/>
      <c r="K145" s="52"/>
    </row>
    <row r="146" customFormat="false" ht="18" hidden="false" customHeight="true" outlineLevel="0" collapsed="false">
      <c r="A146" s="29" t="n">
        <v>2</v>
      </c>
      <c r="B146" s="30" t="s">
        <v>13</v>
      </c>
      <c r="C146" s="56" t="s">
        <v>61</v>
      </c>
      <c r="D146" s="57" t="s">
        <v>62</v>
      </c>
      <c r="E146" s="58" t="n">
        <v>36401</v>
      </c>
      <c r="F146" s="34" t="s">
        <v>63</v>
      </c>
      <c r="G146" s="29" t="s">
        <v>28</v>
      </c>
      <c r="H146" s="50" t="n">
        <f aca="false">IF(G146="Nhất",570000,IF(G146="Nhì",340000,170000))</f>
        <v>340000</v>
      </c>
      <c r="I146" s="36"/>
      <c r="J146" s="52"/>
      <c r="K146" s="52"/>
    </row>
    <row r="147" customFormat="false" ht="18" hidden="false" customHeight="true" outlineLevel="0" collapsed="false">
      <c r="A147" s="29" t="n">
        <v>3</v>
      </c>
      <c r="B147" s="30" t="s">
        <v>13</v>
      </c>
      <c r="C147" s="56" t="s">
        <v>64</v>
      </c>
      <c r="D147" s="57" t="s">
        <v>65</v>
      </c>
      <c r="E147" s="58" t="n">
        <v>36320</v>
      </c>
      <c r="F147" s="34" t="s">
        <v>66</v>
      </c>
      <c r="G147" s="29" t="s">
        <v>18</v>
      </c>
      <c r="H147" s="50" t="n">
        <f aca="false">IF(G147="Nhất",570000,IF(G147="Nhì",340000,170000))</f>
        <v>170000</v>
      </c>
      <c r="I147" s="36"/>
      <c r="J147" s="52"/>
      <c r="K147" s="52"/>
    </row>
    <row r="148" customFormat="false" ht="18" hidden="false" customHeight="true" outlineLevel="0" collapsed="false">
      <c r="A148" s="29" t="n">
        <v>4</v>
      </c>
      <c r="B148" s="30" t="s">
        <v>13</v>
      </c>
      <c r="C148" s="56" t="s">
        <v>67</v>
      </c>
      <c r="D148" s="57" t="s">
        <v>68</v>
      </c>
      <c r="E148" s="58" t="n">
        <v>36338</v>
      </c>
      <c r="F148" s="34" t="s">
        <v>69</v>
      </c>
      <c r="G148" s="29" t="s">
        <v>18</v>
      </c>
      <c r="H148" s="50" t="n">
        <f aca="false">IF(G148="Nhất",570000,IF(G148="Nhì",340000,170000))</f>
        <v>170000</v>
      </c>
      <c r="I148" s="36"/>
      <c r="J148" s="52"/>
      <c r="K148" s="52"/>
    </row>
    <row r="149" customFormat="false" ht="18" hidden="false" customHeight="true" outlineLevel="0" collapsed="false">
      <c r="A149" s="14"/>
      <c r="B149" s="14"/>
      <c r="C149" s="15" t="s">
        <v>19</v>
      </c>
      <c r="D149" s="15"/>
      <c r="E149" s="14"/>
      <c r="F149" s="14"/>
      <c r="G149" s="14"/>
      <c r="H149" s="16" t="n">
        <f aca="false">SUM(H145:H148)</f>
        <v>1020000</v>
      </c>
      <c r="I149" s="14"/>
      <c r="J149" s="52"/>
      <c r="K149" s="52"/>
    </row>
    <row r="150" customFormat="false" ht="7.5" hidden="false" customHeight="true" outlineLevel="0" collapsed="false">
      <c r="J150" s="52"/>
      <c r="K150" s="52"/>
    </row>
    <row r="151" customFormat="false" ht="18" hidden="false" customHeight="true" outlineLevel="0" collapsed="false">
      <c r="F151" s="18" t="s">
        <v>20</v>
      </c>
      <c r="G151" s="18"/>
      <c r="H151" s="18"/>
      <c r="I151" s="18"/>
      <c r="J151" s="52"/>
      <c r="K151" s="52"/>
    </row>
    <row r="152" customFormat="false" ht="18" hidden="false" customHeight="true" outlineLevel="0" collapsed="false">
      <c r="F152" s="19" t="s">
        <v>21</v>
      </c>
      <c r="G152" s="19"/>
      <c r="H152" s="19"/>
      <c r="I152" s="19"/>
      <c r="J152" s="52"/>
      <c r="K152" s="52"/>
    </row>
    <row r="153" customFormat="false" ht="18" hidden="false" customHeight="true" outlineLevel="0" collapsed="false">
      <c r="J153" s="52"/>
      <c r="K153" s="52"/>
    </row>
    <row r="154" customFormat="false" ht="18" hidden="false" customHeight="true" outlineLevel="0" collapsed="false">
      <c r="J154" s="52"/>
      <c r="K154" s="52"/>
    </row>
    <row r="155" customFormat="false" ht="18" hidden="false" customHeight="true" outlineLevel="0" collapsed="false">
      <c r="J155" s="52"/>
      <c r="K155" s="52"/>
    </row>
    <row r="156" customFormat="false" ht="18" hidden="false" customHeight="true" outlineLevel="0" collapsed="false">
      <c r="F156" s="19" t="s">
        <v>22</v>
      </c>
      <c r="G156" s="19"/>
      <c r="H156" s="19"/>
      <c r="I156" s="19"/>
      <c r="J156" s="52"/>
      <c r="K156" s="52"/>
    </row>
    <row r="157" customFormat="false" ht="18" hidden="false" customHeight="true" outlineLevel="0" collapsed="false">
      <c r="J157" s="52"/>
      <c r="K157" s="52"/>
    </row>
    <row r="158" customFormat="false" ht="18" hidden="false" customHeight="true" outlineLevel="0" collapsed="false">
      <c r="J158" s="52"/>
      <c r="K158" s="52"/>
    </row>
    <row r="159" customFormat="false" ht="18" hidden="false" customHeight="true" outlineLevel="0" collapsed="false">
      <c r="J159" s="52"/>
      <c r="K159" s="52"/>
    </row>
    <row r="160" customFormat="false" ht="18" hidden="false" customHeight="true" outlineLevel="0" collapsed="false">
      <c r="J160" s="52"/>
      <c r="K160" s="52"/>
    </row>
    <row r="161" customFormat="false" ht="18" hidden="false" customHeight="true" outlineLevel="0" collapsed="false">
      <c r="J161" s="52"/>
      <c r="K161" s="52"/>
    </row>
    <row r="162" customFormat="false" ht="18" hidden="false" customHeight="true" outlineLevel="0" collapsed="false">
      <c r="J162" s="52"/>
      <c r="K162" s="52"/>
    </row>
    <row r="163" customFormat="false" ht="18" hidden="false" customHeight="true" outlineLevel="0" collapsed="false">
      <c r="J163" s="52"/>
      <c r="K163" s="52"/>
    </row>
    <row r="164" customFormat="false" ht="18" hidden="false" customHeight="true" outlineLevel="0" collapsed="false">
      <c r="J164" s="52"/>
      <c r="K164" s="52"/>
    </row>
    <row r="165" customFormat="false" ht="18" hidden="false" customHeight="true" outlineLevel="0" collapsed="false">
      <c r="J165" s="52"/>
      <c r="K165" s="52"/>
    </row>
    <row r="166" customFormat="false" ht="18" hidden="false" customHeight="true" outlineLevel="0" collapsed="false">
      <c r="J166" s="52"/>
      <c r="K166" s="52"/>
    </row>
    <row r="167" customFormat="false" ht="18" hidden="false" customHeight="true" outlineLevel="0" collapsed="false">
      <c r="J167" s="52"/>
      <c r="K167" s="52"/>
    </row>
    <row r="168" customFormat="false" ht="18" hidden="false" customHeight="true" outlineLevel="0" collapsed="false">
      <c r="J168" s="52"/>
      <c r="K168" s="52"/>
    </row>
    <row r="169" customFormat="false" ht="18" hidden="false" customHeight="true" outlineLevel="0" collapsed="false">
      <c r="J169" s="52"/>
      <c r="K169" s="52"/>
    </row>
    <row r="170" customFormat="false" ht="18" hidden="false" customHeight="true" outlineLevel="0" collapsed="false">
      <c r="J170" s="52"/>
      <c r="K170" s="52"/>
    </row>
    <row r="171" customFormat="false" ht="18" hidden="false" customHeight="true" outlineLevel="0" collapsed="false">
      <c r="J171" s="52"/>
      <c r="K171" s="52"/>
    </row>
    <row r="172" customFormat="false" ht="18" hidden="false" customHeight="true" outlineLevel="0" collapsed="false">
      <c r="J172" s="52"/>
      <c r="K172" s="52"/>
    </row>
    <row r="173" customFormat="false" ht="18" hidden="false" customHeight="true" outlineLevel="0" collapsed="false">
      <c r="J173" s="52"/>
      <c r="K173" s="52"/>
    </row>
    <row r="174" customFormat="false" ht="18" hidden="false" customHeight="true" outlineLevel="0" collapsed="false">
      <c r="J174" s="52"/>
      <c r="K174" s="52"/>
    </row>
    <row r="175" customFormat="false" ht="18" hidden="false" customHeight="true" outlineLevel="0" collapsed="false">
      <c r="J175" s="52"/>
      <c r="K175" s="52"/>
    </row>
    <row r="176" customFormat="false" ht="18" hidden="false" customHeight="true" outlineLevel="0" collapsed="false">
      <c r="J176" s="52"/>
      <c r="K176" s="52"/>
    </row>
    <row r="177" customFormat="false" ht="18" hidden="false" customHeight="true" outlineLevel="0" collapsed="false">
      <c r="J177" s="52"/>
      <c r="K177" s="52"/>
    </row>
    <row r="178" customFormat="false" ht="18" hidden="false" customHeight="true" outlineLevel="0" collapsed="false">
      <c r="J178" s="52"/>
      <c r="K178" s="52"/>
    </row>
    <row r="179" customFormat="false" ht="18" hidden="false" customHeight="true" outlineLevel="0" collapsed="false">
      <c r="J179" s="52"/>
      <c r="K179" s="52"/>
    </row>
    <row r="180" customFormat="false" ht="18" hidden="false" customHeight="true" outlineLevel="0" collapsed="false">
      <c r="J180" s="52"/>
      <c r="K180" s="52"/>
    </row>
    <row r="181" customFormat="false" ht="18" hidden="false" customHeight="true" outlineLevel="0" collapsed="false">
      <c r="J181" s="52"/>
      <c r="K181" s="52"/>
    </row>
    <row r="182" customFormat="false" ht="18" hidden="false" customHeight="true" outlineLevel="0" collapsed="false">
      <c r="J182" s="52"/>
      <c r="K182" s="52"/>
    </row>
    <row r="183" customFormat="false" ht="18" hidden="false" customHeight="true" outlineLevel="0" collapsed="false">
      <c r="J183" s="52"/>
      <c r="K183" s="52"/>
    </row>
    <row r="184" customFormat="false" ht="18" hidden="false" customHeight="true" outlineLevel="0" collapsed="false">
      <c r="J184" s="52"/>
      <c r="K184" s="52"/>
    </row>
    <row r="185" customFormat="false" ht="18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52"/>
      <c r="K185" s="52"/>
    </row>
    <row r="186" customFormat="false" ht="18" hidden="false" customHeight="true" outlineLevel="0" collapsed="false">
      <c r="A186" s="2" t="s">
        <v>1</v>
      </c>
      <c r="B186" s="2"/>
      <c r="C186" s="2"/>
      <c r="D186" s="2"/>
      <c r="E186" s="2"/>
      <c r="F186" s="2"/>
      <c r="G186" s="2"/>
      <c r="H186" s="2"/>
      <c r="I186" s="2"/>
      <c r="J186" s="52"/>
      <c r="K186" s="52"/>
    </row>
    <row r="187" customFormat="false" ht="18" hidden="false" customHeight="true" outlineLevel="0" collapsed="false">
      <c r="A187" s="2" t="s">
        <v>2</v>
      </c>
      <c r="B187" s="2"/>
      <c r="C187" s="2"/>
      <c r="D187" s="2"/>
      <c r="E187" s="2"/>
      <c r="F187" s="2"/>
      <c r="G187" s="2"/>
      <c r="H187" s="2"/>
      <c r="I187" s="2"/>
      <c r="J187" s="52"/>
      <c r="K187" s="52"/>
    </row>
    <row r="188" customFormat="false" ht="18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52"/>
      <c r="K188" s="52"/>
    </row>
    <row r="189" customFormat="false" ht="18" hidden="false" customHeight="true" outlineLevel="0" collapsed="false">
      <c r="A189" s="4" t="s">
        <v>70</v>
      </c>
      <c r="B189" s="4"/>
      <c r="C189" s="4"/>
      <c r="D189" s="4"/>
      <c r="E189" s="4"/>
      <c r="F189" s="4"/>
      <c r="G189" s="4"/>
      <c r="H189" s="4"/>
      <c r="I189" s="4"/>
      <c r="J189" s="52"/>
      <c r="K189" s="52"/>
    </row>
    <row r="190" customFormat="false" ht="18" hidden="false" customHeight="true" outlineLevel="0" collapsed="false">
      <c r="A190" s="20" t="s">
        <v>4</v>
      </c>
      <c r="B190" s="20" t="s">
        <v>5</v>
      </c>
      <c r="C190" s="59" t="s">
        <v>6</v>
      </c>
      <c r="D190" s="60" t="s">
        <v>7</v>
      </c>
      <c r="E190" s="20" t="s">
        <v>8</v>
      </c>
      <c r="F190" s="20" t="s">
        <v>9</v>
      </c>
      <c r="G190" s="20" t="s">
        <v>10</v>
      </c>
      <c r="H190" s="20" t="s">
        <v>11</v>
      </c>
      <c r="I190" s="20" t="s">
        <v>12</v>
      </c>
      <c r="J190" s="52"/>
      <c r="K190" s="52"/>
    </row>
    <row r="191" customFormat="false" ht="18" hidden="false" customHeight="true" outlineLevel="0" collapsed="false">
      <c r="A191" s="21" t="n">
        <v>230</v>
      </c>
      <c r="B191" s="22" t="s">
        <v>13</v>
      </c>
      <c r="C191" s="61" t="s">
        <v>71</v>
      </c>
      <c r="D191" s="62" t="s">
        <v>72</v>
      </c>
      <c r="E191" s="63" t="s">
        <v>73</v>
      </c>
      <c r="F191" s="64" t="s">
        <v>74</v>
      </c>
      <c r="G191" s="21" t="s">
        <v>18</v>
      </c>
      <c r="H191" s="45" t="n">
        <f aca="false">IF(G191="Nhất",570000,IF(G191="Nhì",340000,170000))</f>
        <v>170000</v>
      </c>
      <c r="I191" s="36"/>
      <c r="J191" s="52"/>
      <c r="K191" s="52"/>
    </row>
    <row r="192" customFormat="false" ht="18" hidden="false" customHeight="true" outlineLevel="0" collapsed="false">
      <c r="A192" s="29" t="n">
        <v>236</v>
      </c>
      <c r="B192" s="30" t="s">
        <v>13</v>
      </c>
      <c r="C192" s="46" t="s">
        <v>75</v>
      </c>
      <c r="D192" s="51" t="s">
        <v>76</v>
      </c>
      <c r="E192" s="48" t="s">
        <v>77</v>
      </c>
      <c r="F192" s="34" t="s">
        <v>78</v>
      </c>
      <c r="G192" s="29" t="s">
        <v>18</v>
      </c>
      <c r="H192" s="50" t="n">
        <f aca="false">IF(G192="Nhất",570000,IF(G192="Nhì",340000,170000))</f>
        <v>170000</v>
      </c>
      <c r="I192" s="36"/>
      <c r="J192" s="52"/>
      <c r="K192" s="52"/>
    </row>
    <row r="193" customFormat="false" ht="18" hidden="false" customHeight="true" outlineLevel="0" collapsed="false">
      <c r="A193" s="29" t="n">
        <v>238</v>
      </c>
      <c r="B193" s="30" t="s">
        <v>13</v>
      </c>
      <c r="C193" s="46" t="s">
        <v>79</v>
      </c>
      <c r="D193" s="51" t="s">
        <v>80</v>
      </c>
      <c r="E193" s="48" t="s">
        <v>81</v>
      </c>
      <c r="F193" s="34" t="s">
        <v>82</v>
      </c>
      <c r="G193" s="29" t="s">
        <v>18</v>
      </c>
      <c r="H193" s="50" t="n">
        <f aca="false">IF(G193="Nhất",570000,IF(G193="Nhì",340000,170000))</f>
        <v>170000</v>
      </c>
      <c r="I193" s="36"/>
      <c r="J193" s="52"/>
      <c r="K193" s="52"/>
    </row>
    <row r="194" customFormat="false" ht="18" hidden="false" customHeight="true" outlineLevel="0" collapsed="false">
      <c r="A194" s="37" t="n">
        <v>239</v>
      </c>
      <c r="B194" s="38" t="s">
        <v>13</v>
      </c>
      <c r="C194" s="65" t="s">
        <v>83</v>
      </c>
      <c r="D194" s="66" t="s">
        <v>84</v>
      </c>
      <c r="E194" s="67" t="s">
        <v>85</v>
      </c>
      <c r="F194" s="42" t="s">
        <v>82</v>
      </c>
      <c r="G194" s="37" t="s">
        <v>18</v>
      </c>
      <c r="H194" s="68" t="n">
        <f aca="false">IF(G194="Nhất",570000,IF(G194="Nhì",340000,170000))</f>
        <v>170000</v>
      </c>
      <c r="I194" s="44"/>
      <c r="J194" s="52"/>
      <c r="K194" s="52"/>
    </row>
    <row r="195" customFormat="false" ht="16.5" hidden="false" customHeight="true" outlineLevel="0" collapsed="false">
      <c r="A195" s="14"/>
      <c r="B195" s="14"/>
      <c r="C195" s="15" t="s">
        <v>19</v>
      </c>
      <c r="D195" s="15"/>
      <c r="E195" s="14"/>
      <c r="F195" s="14"/>
      <c r="G195" s="14"/>
      <c r="H195" s="16" t="n">
        <f aca="false">SUM(H191:H194)</f>
        <v>680000</v>
      </c>
      <c r="I195" s="14"/>
      <c r="J195" s="52"/>
      <c r="K195" s="52"/>
    </row>
    <row r="196" customFormat="false" ht="12.75" hidden="false" customHeight="false" outlineLevel="0" collapsed="false">
      <c r="J196" s="52"/>
      <c r="K196" s="52"/>
    </row>
    <row r="197" customFormat="false" ht="18" hidden="false" customHeight="true" outlineLevel="0" collapsed="false">
      <c r="F197" s="18" t="s">
        <v>20</v>
      </c>
      <c r="G197" s="18"/>
      <c r="H197" s="18"/>
      <c r="I197" s="18"/>
      <c r="J197" s="52"/>
      <c r="K197" s="52"/>
    </row>
    <row r="198" customFormat="false" ht="18" hidden="false" customHeight="true" outlineLevel="0" collapsed="false">
      <c r="F198" s="19" t="s">
        <v>21</v>
      </c>
      <c r="G198" s="19"/>
      <c r="H198" s="19"/>
      <c r="I198" s="19"/>
      <c r="J198" s="52"/>
      <c r="K198" s="52"/>
    </row>
    <row r="199" customFormat="false" ht="18" hidden="false" customHeight="true" outlineLevel="0" collapsed="false">
      <c r="J199" s="52"/>
      <c r="K199" s="52"/>
    </row>
    <row r="200" customFormat="false" ht="18" hidden="false" customHeight="true" outlineLevel="0" collapsed="false">
      <c r="J200" s="52"/>
      <c r="K200" s="52"/>
    </row>
    <row r="201" customFormat="false" ht="18" hidden="false" customHeight="true" outlineLevel="0" collapsed="false">
      <c r="J201" s="52"/>
      <c r="K201" s="52"/>
    </row>
    <row r="202" customFormat="false" ht="18" hidden="false" customHeight="true" outlineLevel="0" collapsed="false">
      <c r="F202" s="19" t="s">
        <v>22</v>
      </c>
      <c r="G202" s="19"/>
      <c r="H202" s="19"/>
      <c r="I202" s="19"/>
      <c r="J202" s="52"/>
      <c r="K202" s="52"/>
    </row>
    <row r="203" customFormat="false" ht="12.75" hidden="false" customHeight="false" outlineLevel="0" collapsed="false">
      <c r="A203" s="19"/>
      <c r="B203" s="69"/>
      <c r="C203" s="70"/>
      <c r="D203" s="70"/>
      <c r="E203" s="71"/>
      <c r="F203" s="72"/>
      <c r="G203" s="73"/>
      <c r="H203" s="52"/>
      <c r="I203" s="52"/>
      <c r="J203" s="52"/>
      <c r="K203" s="52"/>
    </row>
    <row r="204" customFormat="false" ht="12.75" hidden="false" customHeight="false" outlineLevel="0" collapsed="false">
      <c r="A204" s="19"/>
      <c r="B204" s="69"/>
      <c r="C204" s="74"/>
      <c r="D204" s="74"/>
      <c r="E204" s="75"/>
      <c r="F204" s="72"/>
      <c r="G204" s="73"/>
      <c r="H204" s="52"/>
      <c r="I204" s="52"/>
      <c r="J204" s="52"/>
      <c r="K204" s="52"/>
    </row>
    <row r="205" customFormat="false" ht="12.75" hidden="false" customHeight="false" outlineLevel="0" collapsed="false">
      <c r="A205" s="19"/>
      <c r="B205" s="69"/>
      <c r="C205" s="70"/>
      <c r="D205" s="70"/>
      <c r="E205" s="71"/>
      <c r="F205" s="76"/>
      <c r="G205" s="73"/>
      <c r="H205" s="52"/>
      <c r="I205" s="52"/>
      <c r="J205" s="52"/>
      <c r="K205" s="52"/>
    </row>
    <row r="206" customFormat="false" ht="12.75" hidden="false" customHeight="false" outlineLevel="0" collapsed="false">
      <c r="A206" s="19"/>
      <c r="B206" s="69"/>
      <c r="C206" s="70"/>
      <c r="D206" s="70"/>
      <c r="E206" s="71"/>
      <c r="F206" s="72"/>
      <c r="G206" s="73"/>
      <c r="H206" s="52"/>
      <c r="I206" s="52"/>
      <c r="J206" s="52"/>
      <c r="K206" s="52"/>
    </row>
    <row r="207" customFormat="false" ht="12.75" hidden="false" customHeight="false" outlineLevel="0" collapsed="false">
      <c r="A207" s="19"/>
      <c r="B207" s="69"/>
      <c r="C207" s="77"/>
      <c r="D207" s="74"/>
      <c r="E207" s="75"/>
      <c r="F207" s="72"/>
      <c r="G207" s="73"/>
      <c r="H207" s="52"/>
      <c r="I207" s="52"/>
      <c r="J207" s="52"/>
      <c r="K207" s="52"/>
    </row>
    <row r="208" customFormat="false" ht="12.75" hidden="false" customHeight="false" outlineLevel="0" collapsed="false">
      <c r="A208" s="19"/>
      <c r="B208" s="69"/>
      <c r="C208" s="70"/>
      <c r="D208" s="70"/>
      <c r="E208" s="71"/>
      <c r="F208" s="78"/>
      <c r="G208" s="73"/>
      <c r="H208" s="52"/>
      <c r="I208" s="52"/>
      <c r="J208" s="52"/>
      <c r="K208" s="52"/>
    </row>
    <row r="209" customFormat="false" ht="12.75" hidden="false" customHeight="false" outlineLevel="0" collapsed="false">
      <c r="A209" s="19"/>
      <c r="B209" s="69"/>
      <c r="C209" s="77"/>
      <c r="D209" s="74"/>
      <c r="E209" s="75"/>
      <c r="F209" s="79"/>
      <c r="G209" s="73"/>
      <c r="H209" s="52"/>
      <c r="I209" s="52"/>
      <c r="J209" s="52"/>
      <c r="K209" s="52"/>
    </row>
    <row r="210" customFormat="false" ht="12.75" hidden="false" customHeight="false" outlineLevel="0" collapsed="false">
      <c r="A210" s="19"/>
      <c r="B210" s="69"/>
      <c r="C210" s="70"/>
      <c r="D210" s="70"/>
      <c r="E210" s="71"/>
      <c r="F210" s="72"/>
      <c r="G210" s="73"/>
      <c r="H210" s="52"/>
      <c r="I210" s="52"/>
      <c r="J210" s="52"/>
      <c r="K210" s="52"/>
    </row>
    <row r="211" customFormat="false" ht="12.75" hidden="false" customHeight="false" outlineLevel="0" collapsed="false">
      <c r="A211" s="19"/>
      <c r="B211" s="69"/>
      <c r="C211" s="70"/>
      <c r="D211" s="70"/>
      <c r="E211" s="71"/>
      <c r="F211" s="72"/>
      <c r="G211" s="73"/>
      <c r="H211" s="52"/>
      <c r="I211" s="52"/>
      <c r="J211" s="52"/>
      <c r="K211" s="52"/>
    </row>
    <row r="212" customFormat="false" ht="12.75" hidden="false" customHeight="false" outlineLevel="0" collapsed="false">
      <c r="A212" s="19"/>
      <c r="B212" s="69"/>
      <c r="C212" s="80"/>
      <c r="D212" s="80"/>
      <c r="E212" s="81"/>
      <c r="F212" s="72"/>
      <c r="G212" s="73"/>
      <c r="H212" s="52"/>
      <c r="I212" s="52"/>
      <c r="J212" s="52"/>
      <c r="K212" s="52"/>
    </row>
    <row r="213" customFormat="false" ht="12.75" hidden="false" customHeight="false" outlineLevel="0" collapsed="false">
      <c r="A213" s="19"/>
      <c r="B213" s="69"/>
      <c r="C213" s="70"/>
      <c r="D213" s="70"/>
      <c r="E213" s="82"/>
      <c r="F213" s="72"/>
      <c r="G213" s="73"/>
      <c r="H213" s="52"/>
      <c r="I213" s="52"/>
      <c r="J213" s="52"/>
      <c r="K213" s="52"/>
    </row>
    <row r="214" customFormat="false" ht="12.75" hidden="false" customHeight="false" outlineLevel="0" collapsed="false">
      <c r="A214" s="19"/>
      <c r="B214" s="69"/>
      <c r="C214" s="83"/>
      <c r="D214" s="83"/>
      <c r="E214" s="84"/>
      <c r="F214" s="72"/>
      <c r="G214" s="73"/>
      <c r="H214" s="52"/>
      <c r="I214" s="52"/>
      <c r="J214" s="52"/>
      <c r="K214" s="52"/>
    </row>
    <row r="215" customFormat="false" ht="12.75" hidden="false" customHeight="false" outlineLevel="0" collapsed="false">
      <c r="A215" s="19"/>
      <c r="B215" s="69"/>
      <c r="C215" s="77"/>
      <c r="D215" s="74"/>
      <c r="E215" s="75"/>
      <c r="F215" s="76"/>
      <c r="G215" s="73"/>
      <c r="H215" s="52"/>
      <c r="I215" s="52"/>
      <c r="J215" s="52"/>
      <c r="K215" s="52"/>
    </row>
    <row r="216" customFormat="false" ht="12.75" hidden="false" customHeight="false" outlineLevel="0" collapsed="false">
      <c r="A216" s="19"/>
      <c r="B216" s="69"/>
      <c r="C216" s="70"/>
      <c r="D216" s="70"/>
      <c r="E216" s="71"/>
      <c r="F216" s="72"/>
      <c r="G216" s="73"/>
      <c r="H216" s="52"/>
      <c r="I216" s="52"/>
      <c r="J216" s="52"/>
      <c r="K216" s="52"/>
    </row>
    <row r="217" customFormat="false" ht="12.75" hidden="false" customHeight="false" outlineLevel="0" collapsed="false">
      <c r="A217" s="19"/>
      <c r="B217" s="69"/>
      <c r="C217" s="70"/>
      <c r="D217" s="70"/>
      <c r="E217" s="71"/>
      <c r="F217" s="72"/>
      <c r="G217" s="73"/>
      <c r="H217" s="52"/>
      <c r="I217" s="52"/>
      <c r="J217" s="52"/>
      <c r="K217" s="52"/>
    </row>
    <row r="218" customFormat="false" ht="12.75" hidden="false" customHeight="false" outlineLevel="0" collapsed="false">
      <c r="A218" s="19"/>
      <c r="B218" s="69"/>
      <c r="C218" s="77"/>
      <c r="D218" s="74"/>
      <c r="E218" s="75"/>
      <c r="F218" s="76"/>
      <c r="G218" s="73"/>
      <c r="H218" s="52"/>
      <c r="I218" s="52"/>
      <c r="J218" s="52"/>
      <c r="K218" s="52"/>
    </row>
    <row r="219" customFormat="false" ht="12.75" hidden="false" customHeight="false" outlineLevel="0" collapsed="false">
      <c r="A219" s="19"/>
      <c r="B219" s="69"/>
      <c r="C219" s="70"/>
      <c r="D219" s="70"/>
      <c r="E219" s="82"/>
      <c r="F219" s="72"/>
      <c r="G219" s="73"/>
      <c r="H219" s="52"/>
      <c r="I219" s="52"/>
      <c r="J219" s="52"/>
      <c r="K219" s="52"/>
    </row>
    <row r="220" customFormat="false" ht="12.75" hidden="false" customHeight="false" outlineLevel="0" collapsed="false">
      <c r="A220" s="19"/>
      <c r="B220" s="69"/>
      <c r="C220" s="85"/>
      <c r="D220" s="85"/>
      <c r="E220" s="86"/>
      <c r="F220" s="76"/>
      <c r="G220" s="73"/>
      <c r="H220" s="52"/>
      <c r="I220" s="52"/>
      <c r="J220" s="52"/>
      <c r="K220" s="52"/>
    </row>
    <row r="221" customFormat="false" ht="12.75" hidden="false" customHeight="false" outlineLevel="0" collapsed="false">
      <c r="A221" s="19"/>
      <c r="B221" s="69"/>
      <c r="C221" s="70"/>
      <c r="D221" s="70"/>
      <c r="E221" s="71"/>
      <c r="F221" s="78"/>
      <c r="G221" s="73"/>
      <c r="H221" s="52"/>
      <c r="I221" s="52"/>
      <c r="J221" s="52"/>
      <c r="K221" s="52"/>
    </row>
    <row r="222" customFormat="false" ht="12.75" hidden="false" customHeight="false" outlineLevel="0" collapsed="false">
      <c r="A222" s="19"/>
      <c r="B222" s="69"/>
      <c r="C222" s="70"/>
      <c r="D222" s="70"/>
      <c r="E222" s="71"/>
      <c r="F222" s="72"/>
      <c r="G222" s="73"/>
      <c r="H222" s="52"/>
      <c r="I222" s="52"/>
      <c r="J222" s="52"/>
      <c r="K222" s="52"/>
    </row>
    <row r="223" customFormat="false" ht="12.75" hidden="false" customHeight="false" outlineLevel="0" collapsed="false">
      <c r="A223" s="19"/>
      <c r="B223" s="69"/>
      <c r="C223" s="70"/>
      <c r="D223" s="70"/>
      <c r="E223" s="71"/>
      <c r="F223" s="72"/>
      <c r="G223" s="73"/>
      <c r="H223" s="52"/>
      <c r="I223" s="52"/>
      <c r="J223" s="52"/>
      <c r="K223" s="52"/>
    </row>
    <row r="224" customFormat="false" ht="12.75" hidden="false" customHeight="false" outlineLevel="0" collapsed="false">
      <c r="A224" s="19"/>
      <c r="B224" s="69"/>
      <c r="C224" s="70"/>
      <c r="D224" s="70"/>
      <c r="E224" s="71"/>
      <c r="F224" s="78"/>
      <c r="G224" s="73"/>
      <c r="H224" s="52"/>
      <c r="I224" s="52"/>
      <c r="J224" s="52"/>
      <c r="K224" s="52"/>
    </row>
    <row r="225" customFormat="false" ht="12.75" hidden="false" customHeight="false" outlineLevel="0" collapsed="false">
      <c r="A225" s="19"/>
      <c r="B225" s="69"/>
      <c r="C225" s="83"/>
      <c r="D225" s="83"/>
      <c r="E225" s="71"/>
      <c r="F225" s="72"/>
      <c r="G225" s="73"/>
      <c r="H225" s="52"/>
      <c r="I225" s="52"/>
      <c r="J225" s="52"/>
      <c r="K225" s="52"/>
    </row>
    <row r="226" customFormat="false" ht="12.75" hidden="false" customHeight="false" outlineLevel="0" collapsed="false">
      <c r="A226" s="19"/>
      <c r="B226" s="69"/>
      <c r="C226" s="70"/>
      <c r="D226" s="70"/>
      <c r="E226" s="71"/>
      <c r="F226" s="72"/>
      <c r="G226" s="73"/>
      <c r="H226" s="52"/>
      <c r="I226" s="52"/>
      <c r="J226" s="52"/>
      <c r="K226" s="52"/>
    </row>
    <row r="227" customFormat="false" ht="12.75" hidden="false" customHeight="false" outlineLevel="0" collapsed="false">
      <c r="A227" s="19"/>
      <c r="B227" s="69"/>
      <c r="C227" s="83"/>
      <c r="D227" s="83"/>
      <c r="E227" s="84"/>
      <c r="F227" s="72"/>
      <c r="G227" s="73"/>
      <c r="H227" s="52"/>
      <c r="I227" s="52"/>
      <c r="J227" s="52"/>
      <c r="K227" s="52"/>
    </row>
    <row r="228" customFormat="false" ht="12.75" hidden="false" customHeight="false" outlineLevel="0" collapsed="false">
      <c r="A228" s="19"/>
      <c r="B228" s="69"/>
      <c r="C228" s="70"/>
      <c r="D228" s="70"/>
      <c r="E228" s="71"/>
      <c r="F228" s="72"/>
      <c r="G228" s="73"/>
      <c r="H228" s="52"/>
      <c r="I228" s="52"/>
      <c r="J228" s="52"/>
      <c r="K228" s="52"/>
    </row>
    <row r="229" customFormat="false" ht="12.75" hidden="false" customHeight="false" outlineLevel="0" collapsed="false">
      <c r="A229" s="19"/>
      <c r="B229" s="69"/>
      <c r="C229" s="70"/>
      <c r="D229" s="70"/>
      <c r="E229" s="71"/>
      <c r="F229" s="72"/>
      <c r="G229" s="73"/>
      <c r="H229" s="52"/>
      <c r="I229" s="52"/>
      <c r="J229" s="52"/>
      <c r="K229" s="52"/>
    </row>
    <row r="230" customFormat="false" ht="12.75" hidden="false" customHeight="false" outlineLevel="0" collapsed="false">
      <c r="A230" s="19"/>
      <c r="B230" s="69"/>
      <c r="C230" s="70"/>
      <c r="D230" s="70"/>
      <c r="E230" s="71"/>
      <c r="F230" s="72"/>
      <c r="G230" s="73"/>
      <c r="H230" s="52"/>
      <c r="I230" s="52"/>
      <c r="J230" s="52"/>
      <c r="K230" s="52"/>
    </row>
    <row r="231" customFormat="false" ht="12.75" hidden="false" customHeight="false" outlineLevel="0" collapsed="false">
      <c r="A231" s="19"/>
      <c r="B231" s="69"/>
      <c r="C231" s="70"/>
      <c r="D231" s="70"/>
      <c r="E231" s="71"/>
      <c r="F231" s="72"/>
      <c r="G231" s="73"/>
      <c r="H231" s="52"/>
      <c r="I231" s="52"/>
      <c r="J231" s="52"/>
      <c r="K231" s="52"/>
    </row>
    <row r="232" customFormat="false" ht="12.75" hidden="false" customHeight="false" outlineLevel="0" collapsed="false">
      <c r="A232" s="19"/>
      <c r="B232" s="69"/>
      <c r="C232" s="70"/>
      <c r="D232" s="70"/>
      <c r="E232" s="71"/>
      <c r="F232" s="72"/>
      <c r="G232" s="73"/>
      <c r="H232" s="52"/>
      <c r="I232" s="52"/>
      <c r="J232" s="52"/>
      <c r="K232" s="52"/>
    </row>
    <row r="233" customFormat="false" ht="12.75" hidden="false" customHeight="false" outlineLevel="0" collapsed="false">
      <c r="A233" s="19"/>
      <c r="B233" s="69"/>
      <c r="C233" s="70"/>
      <c r="D233" s="70"/>
      <c r="E233" s="71"/>
      <c r="F233" s="72"/>
      <c r="G233" s="73"/>
      <c r="H233" s="52"/>
      <c r="I233" s="52"/>
      <c r="J233" s="52"/>
      <c r="K233" s="52"/>
    </row>
    <row r="234" customFormat="false" ht="12.75" hidden="false" customHeight="false" outlineLevel="0" collapsed="false">
      <c r="A234" s="19"/>
      <c r="B234" s="69"/>
      <c r="C234" s="70"/>
      <c r="D234" s="70"/>
      <c r="E234" s="71"/>
      <c r="F234" s="72"/>
      <c r="G234" s="73"/>
      <c r="H234" s="52"/>
      <c r="I234" s="52"/>
      <c r="J234" s="52"/>
      <c r="K234" s="52"/>
    </row>
    <row r="235" customFormat="false" ht="12.75" hidden="false" customHeight="false" outlineLevel="0" collapsed="false">
      <c r="A235" s="19"/>
      <c r="B235" s="69"/>
      <c r="C235" s="70"/>
      <c r="D235" s="70"/>
      <c r="E235" s="71"/>
      <c r="F235" s="76"/>
      <c r="G235" s="73"/>
      <c r="H235" s="52"/>
      <c r="I235" s="52"/>
      <c r="J235" s="52"/>
      <c r="K235" s="52"/>
    </row>
    <row r="236" customFormat="false" ht="12.75" hidden="false" customHeight="false" outlineLevel="0" collapsed="false">
      <c r="A236" s="19"/>
      <c r="B236" s="69"/>
      <c r="C236" s="70"/>
      <c r="D236" s="70"/>
      <c r="E236" s="71"/>
      <c r="F236" s="72"/>
      <c r="G236" s="73"/>
      <c r="H236" s="52"/>
      <c r="I236" s="52"/>
      <c r="J236" s="52"/>
      <c r="K236" s="52"/>
    </row>
    <row r="237" customFormat="false" ht="12.75" hidden="false" customHeight="false" outlineLevel="0" collapsed="false">
      <c r="A237" s="19"/>
      <c r="B237" s="69"/>
      <c r="C237" s="87"/>
      <c r="D237" s="70"/>
      <c r="E237" s="71"/>
      <c r="F237" s="76"/>
      <c r="G237" s="73"/>
      <c r="H237" s="52"/>
      <c r="I237" s="52"/>
      <c r="J237" s="52"/>
      <c r="K237" s="52"/>
    </row>
    <row r="238" customFormat="false" ht="12.75" hidden="false" customHeight="false" outlineLevel="0" collapsed="false">
      <c r="A238" s="19"/>
      <c r="B238" s="69"/>
      <c r="C238" s="70"/>
      <c r="D238" s="70"/>
      <c r="E238" s="71"/>
      <c r="F238" s="72"/>
      <c r="G238" s="73"/>
      <c r="H238" s="52"/>
      <c r="I238" s="52"/>
      <c r="J238" s="52"/>
      <c r="K238" s="52"/>
    </row>
    <row r="239" customFormat="false" ht="12.75" hidden="false" customHeight="false" outlineLevel="0" collapsed="false">
      <c r="A239" s="19"/>
      <c r="B239" s="69"/>
      <c r="C239" s="70"/>
      <c r="D239" s="70"/>
      <c r="E239" s="71"/>
      <c r="F239" s="76"/>
      <c r="G239" s="73"/>
      <c r="H239" s="52"/>
      <c r="I239" s="52"/>
      <c r="J239" s="52"/>
      <c r="K239" s="52"/>
    </row>
    <row r="240" customFormat="false" ht="12.75" hidden="false" customHeight="false" outlineLevel="0" collapsed="false">
      <c r="A240" s="19"/>
      <c r="B240" s="69"/>
      <c r="C240" s="70"/>
      <c r="D240" s="70"/>
      <c r="E240" s="71"/>
      <c r="F240" s="76"/>
      <c r="G240" s="73"/>
      <c r="H240" s="52"/>
      <c r="I240" s="52"/>
      <c r="J240" s="52"/>
      <c r="K240" s="52"/>
    </row>
    <row r="241" customFormat="false" ht="12.75" hidden="false" customHeight="false" outlineLevel="0" collapsed="false">
      <c r="A241" s="19"/>
      <c r="B241" s="69"/>
      <c r="C241" s="83"/>
      <c r="D241" s="83"/>
      <c r="E241" s="71"/>
      <c r="F241" s="72"/>
      <c r="G241" s="73"/>
      <c r="H241" s="52"/>
      <c r="I241" s="52"/>
      <c r="J241" s="52"/>
      <c r="K241" s="52"/>
    </row>
    <row r="242" customFormat="false" ht="12.75" hidden="false" customHeight="false" outlineLevel="0" collapsed="false">
      <c r="A242" s="2" t="s">
        <v>0</v>
      </c>
      <c r="B242" s="2"/>
      <c r="C242" s="2"/>
      <c r="D242" s="2"/>
      <c r="E242" s="2"/>
      <c r="F242" s="2"/>
      <c r="G242" s="2"/>
      <c r="H242" s="2"/>
      <c r="I242" s="2"/>
      <c r="J242" s="52"/>
      <c r="K242" s="52"/>
    </row>
    <row r="243" customFormat="false" ht="12.75" hidden="false" customHeight="false" outlineLevel="0" collapsed="false">
      <c r="A243" s="2" t="s">
        <v>1</v>
      </c>
      <c r="B243" s="2"/>
      <c r="C243" s="2"/>
      <c r="D243" s="2"/>
      <c r="E243" s="2"/>
      <c r="F243" s="2"/>
      <c r="G243" s="2"/>
      <c r="H243" s="2"/>
      <c r="I243" s="2"/>
      <c r="J243" s="52"/>
      <c r="K243" s="52"/>
    </row>
    <row r="244" customFormat="false" ht="12.75" hidden="false" customHeight="false" outlineLevel="0" collapsed="false">
      <c r="A244" s="2" t="s">
        <v>2</v>
      </c>
      <c r="B244" s="2"/>
      <c r="C244" s="2"/>
      <c r="D244" s="2"/>
      <c r="E244" s="2"/>
      <c r="F244" s="2"/>
      <c r="G244" s="2"/>
      <c r="H244" s="2"/>
      <c r="I244" s="2"/>
      <c r="J244" s="52"/>
      <c r="K244" s="52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52"/>
      <c r="K245" s="52"/>
    </row>
    <row r="246" customFormat="false" ht="12.75" hidden="false" customHeight="false" outlineLevel="0" collapsed="false">
      <c r="A246" s="4" t="s">
        <v>86</v>
      </c>
      <c r="B246" s="4"/>
      <c r="C246" s="4"/>
      <c r="D246" s="4"/>
      <c r="E246" s="4"/>
      <c r="F246" s="4"/>
      <c r="G246" s="4"/>
      <c r="H246" s="4"/>
      <c r="I246" s="4"/>
      <c r="J246" s="52"/>
      <c r="K246" s="52"/>
    </row>
    <row r="247" customFormat="false" ht="18" hidden="false" customHeight="true" outlineLevel="0" collapsed="false">
      <c r="A247" s="20" t="s">
        <v>4</v>
      </c>
      <c r="B247" s="20" t="s">
        <v>5</v>
      </c>
      <c r="C247" s="59" t="s">
        <v>6</v>
      </c>
      <c r="D247" s="60" t="s">
        <v>7</v>
      </c>
      <c r="E247" s="20" t="s">
        <v>8</v>
      </c>
      <c r="F247" s="20" t="s">
        <v>9</v>
      </c>
      <c r="G247" s="20" t="s">
        <v>10</v>
      </c>
      <c r="H247" s="20" t="s">
        <v>11</v>
      </c>
      <c r="I247" s="20" t="s">
        <v>12</v>
      </c>
      <c r="J247" s="52"/>
      <c r="K247" s="52"/>
    </row>
    <row r="248" customFormat="false" ht="18" hidden="false" customHeight="true" outlineLevel="0" collapsed="false">
      <c r="A248" s="21" t="n">
        <v>228</v>
      </c>
      <c r="B248" s="22" t="s">
        <v>13</v>
      </c>
      <c r="C248" s="88" t="s">
        <v>87</v>
      </c>
      <c r="D248" s="89" t="s">
        <v>88</v>
      </c>
      <c r="E248" s="25" t="s">
        <v>89</v>
      </c>
      <c r="F248" s="26" t="s">
        <v>90</v>
      </c>
      <c r="G248" s="21" t="s">
        <v>18</v>
      </c>
      <c r="H248" s="27" t="n">
        <f aca="false">IF(G248="Nhất",570000,IF(G248="Nhì",340000,170000))</f>
        <v>170000</v>
      </c>
      <c r="I248" s="21"/>
      <c r="J248" s="52"/>
      <c r="K248" s="52"/>
    </row>
    <row r="249" customFormat="false" ht="18" hidden="false" customHeight="true" outlineLevel="0" collapsed="false">
      <c r="A249" s="37" t="n">
        <v>235</v>
      </c>
      <c r="B249" s="38" t="s">
        <v>13</v>
      </c>
      <c r="C249" s="90" t="s">
        <v>91</v>
      </c>
      <c r="D249" s="91" t="s">
        <v>92</v>
      </c>
      <c r="E249" s="41" t="s">
        <v>93</v>
      </c>
      <c r="F249" s="42" t="s">
        <v>94</v>
      </c>
      <c r="G249" s="37" t="s">
        <v>18</v>
      </c>
      <c r="H249" s="43" t="n">
        <f aca="false">IF(G249="Nhất",570000,IF(G249="Nhì",340000,170000))</f>
        <v>170000</v>
      </c>
      <c r="I249" s="37"/>
      <c r="J249" s="52"/>
      <c r="K249" s="52"/>
    </row>
    <row r="250" customFormat="false" ht="18" hidden="false" customHeight="true" outlineLevel="0" collapsed="false">
      <c r="A250" s="14"/>
      <c r="B250" s="14"/>
      <c r="C250" s="15" t="s">
        <v>19</v>
      </c>
      <c r="D250" s="15"/>
      <c r="E250" s="14"/>
      <c r="F250" s="14"/>
      <c r="G250" s="14"/>
      <c r="H250" s="16" t="n">
        <f aca="false">SUM(H248:H249)</f>
        <v>340000</v>
      </c>
      <c r="I250" s="14"/>
      <c r="J250" s="52"/>
      <c r="K250" s="52"/>
    </row>
    <row r="251" customFormat="false" ht="10.5" hidden="false" customHeight="true" outlineLevel="0" collapsed="false">
      <c r="J251" s="52"/>
      <c r="K251" s="52"/>
    </row>
    <row r="252" customFormat="false" ht="18" hidden="false" customHeight="true" outlineLevel="0" collapsed="false">
      <c r="F252" s="18" t="s">
        <v>20</v>
      </c>
      <c r="G252" s="18"/>
      <c r="H252" s="18"/>
      <c r="I252" s="18"/>
      <c r="J252" s="52"/>
      <c r="K252" s="52"/>
    </row>
    <row r="253" customFormat="false" ht="16.5" hidden="false" customHeight="true" outlineLevel="0" collapsed="false">
      <c r="F253" s="19" t="s">
        <v>21</v>
      </c>
      <c r="G253" s="19"/>
      <c r="H253" s="19"/>
      <c r="I253" s="19"/>
      <c r="J253" s="52"/>
      <c r="K253" s="52"/>
    </row>
    <row r="254" customFormat="false" ht="18" hidden="false" customHeight="true" outlineLevel="0" collapsed="false">
      <c r="J254" s="52"/>
      <c r="K254" s="52"/>
    </row>
    <row r="255" customFormat="false" ht="18" hidden="false" customHeight="true" outlineLevel="0" collapsed="false">
      <c r="J255" s="52"/>
      <c r="K255" s="52"/>
    </row>
    <row r="256" customFormat="false" ht="18" hidden="false" customHeight="true" outlineLevel="0" collapsed="false">
      <c r="J256" s="52"/>
      <c r="K256" s="52"/>
    </row>
    <row r="257" customFormat="false" ht="18" hidden="false" customHeight="true" outlineLevel="0" collapsed="false">
      <c r="F257" s="19" t="s">
        <v>22</v>
      </c>
      <c r="G257" s="19"/>
      <c r="H257" s="19"/>
      <c r="I257" s="19"/>
      <c r="J257" s="52"/>
      <c r="K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</row>
    <row r="302" customFormat="false" ht="12.75" hidden="false" customHeight="false" outlineLevel="0" collapsed="false">
      <c r="A302" s="2" t="s">
        <v>0</v>
      </c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 t="s">
        <v>1</v>
      </c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 t="s">
        <v>2</v>
      </c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4" t="s">
        <v>95</v>
      </c>
      <c r="B306" s="4"/>
      <c r="C306" s="4"/>
      <c r="D306" s="4"/>
      <c r="E306" s="4"/>
      <c r="F306" s="4"/>
      <c r="G306" s="4"/>
      <c r="H306" s="4"/>
      <c r="I306" s="4"/>
    </row>
    <row r="307" customFormat="false" ht="18" hidden="false" customHeight="true" outlineLevel="0" collapsed="false">
      <c r="A307" s="20" t="s">
        <v>4</v>
      </c>
      <c r="B307" s="20" t="s">
        <v>5</v>
      </c>
      <c r="C307" s="59" t="s">
        <v>6</v>
      </c>
      <c r="D307" s="60" t="s">
        <v>7</v>
      </c>
      <c r="E307" s="20" t="s">
        <v>8</v>
      </c>
      <c r="F307" s="20" t="s">
        <v>9</v>
      </c>
      <c r="G307" s="20" t="s">
        <v>10</v>
      </c>
      <c r="H307" s="20" t="s">
        <v>11</v>
      </c>
      <c r="I307" s="20" t="s">
        <v>12</v>
      </c>
    </row>
    <row r="308" customFormat="false" ht="18" hidden="false" customHeight="true" outlineLevel="0" collapsed="false">
      <c r="A308" s="21" t="n">
        <v>1</v>
      </c>
      <c r="B308" s="22" t="s">
        <v>13</v>
      </c>
      <c r="C308" s="88" t="s">
        <v>96</v>
      </c>
      <c r="D308" s="89" t="s">
        <v>84</v>
      </c>
      <c r="E308" s="21" t="s">
        <v>97</v>
      </c>
      <c r="F308" s="26" t="s">
        <v>98</v>
      </c>
      <c r="G308" s="21" t="s">
        <v>99</v>
      </c>
      <c r="H308" s="27" t="n">
        <f aca="false">IF(G308="Nhất",570000,IF(G308="Nhì",340000,170000))</f>
        <v>570000</v>
      </c>
      <c r="I308" s="21"/>
    </row>
    <row r="309" customFormat="false" ht="18" hidden="false" customHeight="true" outlineLevel="0" collapsed="false">
      <c r="A309" s="29" t="n">
        <v>2</v>
      </c>
      <c r="B309" s="30" t="s">
        <v>13</v>
      </c>
      <c r="C309" s="92" t="s">
        <v>100</v>
      </c>
      <c r="D309" s="93" t="s">
        <v>84</v>
      </c>
      <c r="E309" s="29" t="s">
        <v>101</v>
      </c>
      <c r="F309" s="34" t="s">
        <v>98</v>
      </c>
      <c r="G309" s="29" t="s">
        <v>28</v>
      </c>
      <c r="H309" s="35" t="n">
        <f aca="false">IF(G309="Nhất",570000,IF(G309="Nhì",340000,170000))</f>
        <v>340000</v>
      </c>
      <c r="I309" s="29"/>
    </row>
    <row r="310" customFormat="false" ht="18" hidden="false" customHeight="true" outlineLevel="0" collapsed="false">
      <c r="A310" s="29" t="n">
        <v>3</v>
      </c>
      <c r="B310" s="30" t="s">
        <v>13</v>
      </c>
      <c r="C310" s="92" t="s">
        <v>102</v>
      </c>
      <c r="D310" s="93" t="s">
        <v>43</v>
      </c>
      <c r="E310" s="29" t="s">
        <v>103</v>
      </c>
      <c r="F310" s="34" t="s">
        <v>98</v>
      </c>
      <c r="G310" s="29" t="s">
        <v>28</v>
      </c>
      <c r="H310" s="35" t="n">
        <f aca="false">IF(G310="Nhất",570000,IF(G310="Nhì",340000,170000))</f>
        <v>340000</v>
      </c>
      <c r="I310" s="29"/>
    </row>
    <row r="311" customFormat="false" ht="18" hidden="false" customHeight="true" outlineLevel="0" collapsed="false">
      <c r="A311" s="29" t="n">
        <v>4</v>
      </c>
      <c r="B311" s="30" t="s">
        <v>13</v>
      </c>
      <c r="C311" s="92" t="s">
        <v>104</v>
      </c>
      <c r="D311" s="93" t="s">
        <v>62</v>
      </c>
      <c r="E311" s="33" t="n">
        <v>36167</v>
      </c>
      <c r="F311" s="34" t="s">
        <v>105</v>
      </c>
      <c r="G311" s="29" t="s">
        <v>28</v>
      </c>
      <c r="H311" s="35" t="n">
        <f aca="false">IF(G311="Nhất",570000,IF(G311="Nhì",340000,170000))</f>
        <v>340000</v>
      </c>
      <c r="I311" s="29"/>
    </row>
    <row r="312" customFormat="false" ht="18" hidden="false" customHeight="true" outlineLevel="0" collapsed="false">
      <c r="A312" s="29" t="n">
        <v>5</v>
      </c>
      <c r="B312" s="30" t="s">
        <v>13</v>
      </c>
      <c r="C312" s="92" t="s">
        <v>106</v>
      </c>
      <c r="D312" s="93" t="s">
        <v>107</v>
      </c>
      <c r="E312" s="29" t="s">
        <v>108</v>
      </c>
      <c r="F312" s="34" t="s">
        <v>98</v>
      </c>
      <c r="G312" s="29" t="s">
        <v>28</v>
      </c>
      <c r="H312" s="35" t="n">
        <f aca="false">IF(G312="Nhất",570000,IF(G312="Nhì",340000,170000))</f>
        <v>340000</v>
      </c>
      <c r="I312" s="29"/>
    </row>
    <row r="313" customFormat="false" ht="18" hidden="false" customHeight="true" outlineLevel="0" collapsed="false">
      <c r="A313" s="29" t="n">
        <v>6</v>
      </c>
      <c r="B313" s="30" t="s">
        <v>13</v>
      </c>
      <c r="C313" s="94" t="s">
        <v>109</v>
      </c>
      <c r="D313" s="95" t="s">
        <v>110</v>
      </c>
      <c r="E313" s="29" t="s">
        <v>111</v>
      </c>
      <c r="F313" s="34" t="s">
        <v>112</v>
      </c>
      <c r="G313" s="29" t="s">
        <v>18</v>
      </c>
      <c r="H313" s="35" t="n">
        <f aca="false">IF(G313="Nhất",570000,IF(G313="Nhì",340000,170000))</f>
        <v>170000</v>
      </c>
      <c r="I313" s="29"/>
    </row>
    <row r="314" customFormat="false" ht="18" hidden="false" customHeight="true" outlineLevel="0" collapsed="false">
      <c r="A314" s="14"/>
      <c r="B314" s="14"/>
      <c r="C314" s="15" t="s">
        <v>19</v>
      </c>
      <c r="D314" s="15"/>
      <c r="E314" s="14"/>
      <c r="F314" s="14"/>
      <c r="G314" s="14"/>
      <c r="H314" s="16" t="n">
        <f aca="false">SUM(H308:H313)</f>
        <v>2100000</v>
      </c>
      <c r="I314" s="14"/>
    </row>
    <row r="315" customFormat="false" ht="18" hidden="false" customHeight="true" outlineLevel="0" collapsed="false"/>
    <row r="316" customFormat="false" ht="18" hidden="false" customHeight="true" outlineLevel="0" collapsed="false">
      <c r="F316" s="18" t="s">
        <v>20</v>
      </c>
      <c r="G316" s="18"/>
      <c r="H316" s="18"/>
      <c r="I316" s="18"/>
    </row>
    <row r="317" customFormat="false" ht="18" hidden="false" customHeight="true" outlineLevel="0" collapsed="false">
      <c r="F317" s="19" t="s">
        <v>21</v>
      </c>
      <c r="G317" s="19"/>
      <c r="H317" s="19"/>
      <c r="I317" s="19"/>
    </row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>
      <c r="F321" s="19" t="s">
        <v>22</v>
      </c>
      <c r="G321" s="19"/>
      <c r="H321" s="19"/>
      <c r="I321" s="19"/>
    </row>
    <row r="360" customFormat="false" ht="12.75" hidden="false" customHeight="false" outlineLevel="0" collapsed="false">
      <c r="A360" s="2" t="s">
        <v>0</v>
      </c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 t="s">
        <v>1</v>
      </c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 t="s">
        <v>2</v>
      </c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4" t="s">
        <v>113</v>
      </c>
      <c r="B364" s="4"/>
      <c r="C364" s="4"/>
      <c r="D364" s="4"/>
      <c r="E364" s="4"/>
      <c r="F364" s="4"/>
      <c r="G364" s="4"/>
      <c r="H364" s="4"/>
      <c r="I364" s="4"/>
    </row>
    <row r="365" customFormat="false" ht="18" hidden="false" customHeight="true" outlineLevel="0" collapsed="false">
      <c r="A365" s="20" t="s">
        <v>4</v>
      </c>
      <c r="B365" s="20" t="s">
        <v>5</v>
      </c>
      <c r="C365" s="59" t="s">
        <v>6</v>
      </c>
      <c r="D365" s="60" t="s">
        <v>7</v>
      </c>
      <c r="E365" s="20" t="s">
        <v>8</v>
      </c>
      <c r="F365" s="20" t="s">
        <v>9</v>
      </c>
      <c r="G365" s="20" t="s">
        <v>10</v>
      </c>
      <c r="H365" s="20" t="s">
        <v>11</v>
      </c>
      <c r="I365" s="20" t="s">
        <v>12</v>
      </c>
    </row>
    <row r="366" customFormat="false" ht="18" hidden="false" customHeight="true" outlineLevel="0" collapsed="false">
      <c r="A366" s="21" t="n">
        <v>222</v>
      </c>
      <c r="B366" s="22" t="s">
        <v>13</v>
      </c>
      <c r="C366" s="53" t="s">
        <v>114</v>
      </c>
      <c r="D366" s="96" t="s">
        <v>115</v>
      </c>
      <c r="E366" s="55" t="n">
        <v>36232</v>
      </c>
      <c r="F366" s="26" t="s">
        <v>116</v>
      </c>
      <c r="G366" s="21" t="s">
        <v>28</v>
      </c>
      <c r="H366" s="45" t="n">
        <f aca="false">IF(G366="Nhất",570000,IF(G366="Nhì",340000,170000))</f>
        <v>340000</v>
      </c>
      <c r="I366" s="21"/>
    </row>
    <row r="367" customFormat="false" ht="18" hidden="false" customHeight="true" outlineLevel="0" collapsed="false">
      <c r="A367" s="29" t="n">
        <v>227</v>
      </c>
      <c r="B367" s="30" t="s">
        <v>13</v>
      </c>
      <c r="C367" s="97" t="s">
        <v>117</v>
      </c>
      <c r="D367" s="51" t="s">
        <v>118</v>
      </c>
      <c r="E367" s="58" t="n">
        <v>36178</v>
      </c>
      <c r="F367" s="34" t="s">
        <v>119</v>
      </c>
      <c r="G367" s="29" t="s">
        <v>18</v>
      </c>
      <c r="H367" s="50" t="n">
        <f aca="false">IF(G367="Nhất",570000,IF(G367="Nhì",340000,170000))</f>
        <v>170000</v>
      </c>
      <c r="I367" s="29"/>
    </row>
    <row r="368" customFormat="false" ht="18" hidden="false" customHeight="true" outlineLevel="0" collapsed="false">
      <c r="A368" s="14"/>
      <c r="B368" s="14"/>
      <c r="C368" s="15" t="s">
        <v>19</v>
      </c>
      <c r="D368" s="15"/>
      <c r="E368" s="14"/>
      <c r="F368" s="14"/>
      <c r="G368" s="14"/>
      <c r="H368" s="16" t="n">
        <f aca="false">SUM(H366:H367)</f>
        <v>510000</v>
      </c>
      <c r="I368" s="14"/>
    </row>
    <row r="369" customFormat="false" ht="18" hidden="false" customHeight="true" outlineLevel="0" collapsed="false"/>
    <row r="370" customFormat="false" ht="18" hidden="false" customHeight="true" outlineLevel="0" collapsed="false">
      <c r="F370" s="18" t="s">
        <v>20</v>
      </c>
      <c r="G370" s="18"/>
      <c r="H370" s="18"/>
      <c r="I370" s="18"/>
    </row>
    <row r="371" customFormat="false" ht="18" hidden="false" customHeight="true" outlineLevel="0" collapsed="false">
      <c r="F371" s="19" t="s">
        <v>21</v>
      </c>
      <c r="G371" s="19"/>
      <c r="H371" s="19"/>
      <c r="I371" s="19"/>
    </row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>
      <c r="F375" s="19" t="s">
        <v>22</v>
      </c>
      <c r="G375" s="19"/>
      <c r="H375" s="19"/>
      <c r="I375" s="19"/>
    </row>
  </sheetData>
  <mergeCells count="64">
    <mergeCell ref="A1:I1"/>
    <mergeCell ref="A2:I2"/>
    <mergeCell ref="A3:I3"/>
    <mergeCell ref="A5:I5"/>
    <mergeCell ref="C8:D8"/>
    <mergeCell ref="F10:I10"/>
    <mergeCell ref="F11:I11"/>
    <mergeCell ref="F15:I15"/>
    <mergeCell ref="A48:I48"/>
    <mergeCell ref="A49:I49"/>
    <mergeCell ref="A50:I50"/>
    <mergeCell ref="A52:I52"/>
    <mergeCell ref="C59:D59"/>
    <mergeCell ref="F61:I61"/>
    <mergeCell ref="F62:I62"/>
    <mergeCell ref="F66:I66"/>
    <mergeCell ref="A93:I93"/>
    <mergeCell ref="A94:I94"/>
    <mergeCell ref="A95:I95"/>
    <mergeCell ref="A97:I97"/>
    <mergeCell ref="C103:D103"/>
    <mergeCell ref="F105:I105"/>
    <mergeCell ref="F106:I106"/>
    <mergeCell ref="F110:I110"/>
    <mergeCell ref="A139:I139"/>
    <mergeCell ref="A140:I140"/>
    <mergeCell ref="A141:I141"/>
    <mergeCell ref="A143:I143"/>
    <mergeCell ref="C149:D149"/>
    <mergeCell ref="F151:I151"/>
    <mergeCell ref="F152:I152"/>
    <mergeCell ref="F156:I156"/>
    <mergeCell ref="A185:I185"/>
    <mergeCell ref="A186:I186"/>
    <mergeCell ref="A187:I187"/>
    <mergeCell ref="A189:I189"/>
    <mergeCell ref="C195:D195"/>
    <mergeCell ref="F197:I197"/>
    <mergeCell ref="F198:I198"/>
    <mergeCell ref="F202:I202"/>
    <mergeCell ref="A242:I242"/>
    <mergeCell ref="A243:I243"/>
    <mergeCell ref="A244:I244"/>
    <mergeCell ref="A246:I246"/>
    <mergeCell ref="C250:D250"/>
    <mergeCell ref="F252:I252"/>
    <mergeCell ref="F253:I253"/>
    <mergeCell ref="F257:I257"/>
    <mergeCell ref="A302:I302"/>
    <mergeCell ref="A303:I303"/>
    <mergeCell ref="A304:I304"/>
    <mergeCell ref="A306:I306"/>
    <mergeCell ref="C314:D314"/>
    <mergeCell ref="F316:I316"/>
    <mergeCell ref="F317:I317"/>
    <mergeCell ref="F321:I321"/>
    <mergeCell ref="A360:I360"/>
    <mergeCell ref="A361:I361"/>
    <mergeCell ref="A362:I362"/>
    <mergeCell ref="A364:I364"/>
    <mergeCell ref="C368:D368"/>
    <mergeCell ref="F370:I370"/>
    <mergeCell ref="F371:I371"/>
    <mergeCell ref="F375:I375"/>
  </mergeCells>
  <printOptions headings="false" gridLines="false" gridLinesSet="true" horizontalCentered="false" verticalCentered="false"/>
  <pageMargins left="0.329861111111111" right="0.329861111111111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61"/>
    <col collapsed="false" customWidth="true" hidden="false" outlineLevel="0" max="3" min="3" style="0" width="15.61"/>
    <col collapsed="false" customWidth="true" hidden="false" outlineLevel="0" max="4" min="4" style="0" width="7.24"/>
    <col collapsed="false" customWidth="true" hidden="false" outlineLevel="0" max="6" min="6" style="0" width="19.61"/>
    <col collapsed="false" customWidth="true" hidden="false" outlineLevel="0" max="7" min="7" style="0" width="4.11"/>
    <col collapsed="false" customWidth="true" hidden="false" outlineLevel="0" max="8" min="8" style="0" width="8.87"/>
    <col collapsed="false" customWidth="true" hidden="false" outlineLevel="0" max="9" min="9" style="0" width="10.74"/>
    <col collapsed="false" customWidth="true" hidden="false" outlineLevel="0" max="11" min="10" style="0" width="9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4" t="s">
        <v>120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20" t="s">
        <v>4</v>
      </c>
      <c r="B6" s="20" t="s">
        <v>5</v>
      </c>
      <c r="C6" s="59" t="s">
        <v>6</v>
      </c>
      <c r="D6" s="6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</row>
    <row r="7" customFormat="false" ht="14.25" hidden="false" customHeight="false" outlineLevel="0" collapsed="false">
      <c r="A7" s="21" t="n">
        <v>1</v>
      </c>
      <c r="B7" s="21" t="s">
        <v>121</v>
      </c>
      <c r="C7" s="88" t="s">
        <v>122</v>
      </c>
      <c r="D7" s="89" t="s">
        <v>123</v>
      </c>
      <c r="E7" s="98" t="n">
        <v>35283</v>
      </c>
      <c r="F7" s="26" t="s">
        <v>124</v>
      </c>
      <c r="G7" s="21" t="s">
        <v>18</v>
      </c>
      <c r="H7" s="27" t="n">
        <f aca="false">IF(G7="Nhất",570000,IF(G7="Nhì",340000,170000))</f>
        <v>170000</v>
      </c>
      <c r="I7" s="21"/>
    </row>
    <row r="8" customFormat="false" ht="14.25" hidden="false" customHeight="false" outlineLevel="0" collapsed="false">
      <c r="A8" s="29" t="n">
        <v>2</v>
      </c>
      <c r="B8" s="29" t="s">
        <v>125</v>
      </c>
      <c r="C8" s="92" t="s">
        <v>126</v>
      </c>
      <c r="D8" s="93" t="s">
        <v>127</v>
      </c>
      <c r="E8" s="29" t="n">
        <v>1996</v>
      </c>
      <c r="F8" s="34" t="s">
        <v>124</v>
      </c>
      <c r="G8" s="29" t="s">
        <v>18</v>
      </c>
      <c r="H8" s="35" t="n">
        <f aca="false">IF(G8="Nhất",570000,IF(G8="Nhì",340000,170000))</f>
        <v>170000</v>
      </c>
      <c r="I8" s="29"/>
    </row>
    <row r="9" customFormat="false" ht="14.25" hidden="false" customHeight="false" outlineLevel="0" collapsed="false">
      <c r="A9" s="14"/>
      <c r="B9" s="14"/>
      <c r="C9" s="15" t="s">
        <v>19</v>
      </c>
      <c r="D9" s="15"/>
      <c r="E9" s="14"/>
      <c r="F9" s="14"/>
      <c r="G9" s="14"/>
      <c r="H9" s="16" t="n">
        <f aca="false">SUM(H7:H8)</f>
        <v>340000</v>
      </c>
      <c r="I9" s="14"/>
      <c r="J9" s="99"/>
      <c r="K9" s="99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8" t="s">
        <v>20</v>
      </c>
      <c r="G11" s="18"/>
      <c r="H11" s="18"/>
      <c r="I11" s="18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9" t="s">
        <v>21</v>
      </c>
      <c r="G12" s="19"/>
      <c r="H12" s="19"/>
      <c r="I12" s="19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9" t="s">
        <v>22</v>
      </c>
      <c r="G16" s="19"/>
      <c r="H16" s="19"/>
      <c r="I16" s="19"/>
    </row>
    <row r="57" customFormat="false" ht="14.25" hidden="false" customHeight="fals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A59" s="2" t="s">
        <v>2</v>
      </c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4.25" hidden="false" customHeight="false" outlineLevel="0" collapsed="false">
      <c r="A61" s="4" t="s">
        <v>128</v>
      </c>
      <c r="B61" s="4"/>
      <c r="C61" s="4"/>
      <c r="D61" s="4"/>
      <c r="E61" s="4"/>
      <c r="F61" s="4"/>
      <c r="G61" s="4"/>
      <c r="H61" s="4"/>
      <c r="I61" s="4"/>
    </row>
    <row r="62" customFormat="false" ht="14.25" hidden="false" customHeight="false" outlineLevel="0" collapsed="false">
      <c r="A62" s="20" t="s">
        <v>4</v>
      </c>
      <c r="B62" s="20" t="s">
        <v>5</v>
      </c>
      <c r="C62" s="59" t="s">
        <v>6</v>
      </c>
      <c r="D62" s="60" t="s">
        <v>7</v>
      </c>
      <c r="E62" s="20" t="s">
        <v>8</v>
      </c>
      <c r="F62" s="20" t="s">
        <v>9</v>
      </c>
      <c r="G62" s="20" t="s">
        <v>10</v>
      </c>
      <c r="H62" s="20" t="s">
        <v>11</v>
      </c>
      <c r="I62" s="20" t="s">
        <v>12</v>
      </c>
    </row>
    <row r="63" customFormat="false" ht="14.25" hidden="false" customHeight="false" outlineLevel="0" collapsed="false">
      <c r="A63" s="29" t="n">
        <v>1</v>
      </c>
      <c r="B63" s="100" t="s">
        <v>129</v>
      </c>
      <c r="C63" s="92" t="s">
        <v>130</v>
      </c>
      <c r="D63" s="93" t="s">
        <v>131</v>
      </c>
      <c r="E63" s="29" t="s">
        <v>132</v>
      </c>
      <c r="F63" s="34" t="s">
        <v>133</v>
      </c>
      <c r="G63" s="29" t="s">
        <v>18</v>
      </c>
      <c r="H63" s="35" t="n">
        <f aca="false">IF(G63="Nhất",570000,IF(G63="Nhì",340000,170000))</f>
        <v>170000</v>
      </c>
      <c r="I63" s="29"/>
    </row>
    <row r="64" customFormat="false" ht="14.25" hidden="false" customHeight="false" outlineLevel="0" collapsed="false">
      <c r="A64" s="14"/>
      <c r="B64" s="14"/>
      <c r="C64" s="15" t="s">
        <v>19</v>
      </c>
      <c r="D64" s="15"/>
      <c r="E64" s="14"/>
      <c r="F64" s="14"/>
      <c r="G64" s="14"/>
      <c r="H64" s="16" t="n">
        <f aca="false">SUM(H63)</f>
        <v>170000</v>
      </c>
      <c r="I64" s="14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8" t="s">
        <v>20</v>
      </c>
      <c r="G66" s="18"/>
      <c r="H66" s="18"/>
      <c r="I66" s="18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9" t="s">
        <v>21</v>
      </c>
      <c r="G67" s="19"/>
      <c r="H67" s="19"/>
      <c r="I67" s="19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9" t="s">
        <v>22</v>
      </c>
      <c r="G71" s="19"/>
      <c r="H71" s="19"/>
      <c r="I71" s="19"/>
    </row>
    <row r="113" customFormat="false" ht="14.25" hidden="false" customHeight="fals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</row>
    <row r="114" customFormat="false" ht="14.25" hidden="false" customHeight="false" outlineLevel="0" collapsed="false">
      <c r="A114" s="2" t="s">
        <v>1</v>
      </c>
      <c r="B114" s="2"/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2" t="s">
        <v>2</v>
      </c>
      <c r="B115" s="2"/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4.25" hidden="false" customHeight="false" outlineLevel="0" collapsed="false">
      <c r="A117" s="4" t="s">
        <v>134</v>
      </c>
      <c r="B117" s="4"/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A118" s="20" t="s">
        <v>4</v>
      </c>
      <c r="B118" s="20" t="s">
        <v>5</v>
      </c>
      <c r="C118" s="59" t="s">
        <v>6</v>
      </c>
      <c r="D118" s="60" t="s">
        <v>7</v>
      </c>
      <c r="E118" s="20" t="s">
        <v>8</v>
      </c>
      <c r="F118" s="20" t="s">
        <v>9</v>
      </c>
      <c r="G118" s="20" t="s">
        <v>10</v>
      </c>
      <c r="H118" s="20" t="s">
        <v>11</v>
      </c>
      <c r="I118" s="20" t="s">
        <v>12</v>
      </c>
    </row>
    <row r="119" customFormat="false" ht="18" hidden="false" customHeight="true" outlineLevel="0" collapsed="false">
      <c r="A119" s="21" t="n">
        <v>1</v>
      </c>
      <c r="B119" s="21" t="s">
        <v>135</v>
      </c>
      <c r="C119" s="101" t="s">
        <v>136</v>
      </c>
      <c r="D119" s="102" t="s">
        <v>137</v>
      </c>
      <c r="E119" s="98" t="n">
        <v>35243</v>
      </c>
      <c r="F119" s="26" t="s">
        <v>138</v>
      </c>
      <c r="G119" s="21" t="s">
        <v>99</v>
      </c>
      <c r="H119" s="27" t="n">
        <f aca="false">IF(G119="Nhất",570000,IF(G119="Nhì",340000,170000))</f>
        <v>570000</v>
      </c>
      <c r="I119" s="21"/>
    </row>
    <row r="120" customFormat="false" ht="18" hidden="false" customHeight="true" outlineLevel="0" collapsed="false">
      <c r="A120" s="29" t="n">
        <v>2</v>
      </c>
      <c r="B120" s="29" t="s">
        <v>135</v>
      </c>
      <c r="C120" s="92" t="s">
        <v>139</v>
      </c>
      <c r="D120" s="93" t="s">
        <v>140</v>
      </c>
      <c r="E120" s="33" t="n">
        <v>35689</v>
      </c>
      <c r="F120" s="34" t="s">
        <v>138</v>
      </c>
      <c r="G120" s="29" t="s">
        <v>99</v>
      </c>
      <c r="H120" s="35" t="n">
        <f aca="false">IF(G120="Nhất",570000,IF(G120="Nhì",340000,170000))</f>
        <v>570000</v>
      </c>
      <c r="I120" s="29"/>
    </row>
    <row r="121" customFormat="false" ht="18" hidden="false" customHeight="true" outlineLevel="0" collapsed="false">
      <c r="A121" s="29" t="n">
        <v>3</v>
      </c>
      <c r="B121" s="29" t="s">
        <v>135</v>
      </c>
      <c r="C121" s="92" t="s">
        <v>141</v>
      </c>
      <c r="D121" s="93" t="s">
        <v>43</v>
      </c>
      <c r="E121" s="33" t="n">
        <v>35281</v>
      </c>
      <c r="F121" s="34" t="s">
        <v>138</v>
      </c>
      <c r="G121" s="29" t="s">
        <v>28</v>
      </c>
      <c r="H121" s="35" t="n">
        <f aca="false">IF(G121="Nhất",570000,IF(G121="Nhì",340000,170000))</f>
        <v>340000</v>
      </c>
      <c r="I121" s="29"/>
    </row>
    <row r="122" customFormat="false" ht="18" hidden="false" customHeight="true" outlineLevel="0" collapsed="false">
      <c r="A122" s="29" t="n">
        <v>4</v>
      </c>
      <c r="B122" s="29" t="s">
        <v>135</v>
      </c>
      <c r="C122" s="92" t="s">
        <v>142</v>
      </c>
      <c r="D122" s="93" t="s">
        <v>30</v>
      </c>
      <c r="E122" s="33" t="n">
        <v>35634</v>
      </c>
      <c r="F122" s="34" t="s">
        <v>138</v>
      </c>
      <c r="G122" s="29" t="s">
        <v>28</v>
      </c>
      <c r="H122" s="35" t="n">
        <f aca="false">IF(G122="Nhất",570000,IF(G122="Nhì",340000,170000))</f>
        <v>340000</v>
      </c>
      <c r="I122" s="29"/>
    </row>
    <row r="123" customFormat="false" ht="18" hidden="false" customHeight="true" outlineLevel="0" collapsed="false">
      <c r="A123" s="29" t="n">
        <v>5</v>
      </c>
      <c r="B123" s="29" t="s">
        <v>135</v>
      </c>
      <c r="C123" s="92" t="s">
        <v>143</v>
      </c>
      <c r="D123" s="93" t="s">
        <v>144</v>
      </c>
      <c r="E123" s="33" t="n">
        <v>35184</v>
      </c>
      <c r="F123" s="34" t="s">
        <v>138</v>
      </c>
      <c r="G123" s="29" t="s">
        <v>28</v>
      </c>
      <c r="H123" s="35" t="n">
        <f aca="false">IF(G123="Nhất",570000,IF(G123="Nhì",340000,170000))</f>
        <v>340000</v>
      </c>
      <c r="I123" s="29"/>
    </row>
    <row r="124" customFormat="false" ht="18" hidden="false" customHeight="true" outlineLevel="0" collapsed="false">
      <c r="A124" s="29" t="n">
        <v>6</v>
      </c>
      <c r="B124" s="29" t="s">
        <v>135</v>
      </c>
      <c r="C124" s="92" t="s">
        <v>145</v>
      </c>
      <c r="D124" s="93" t="s">
        <v>146</v>
      </c>
      <c r="E124" s="33" t="n">
        <v>35182</v>
      </c>
      <c r="F124" s="34" t="s">
        <v>138</v>
      </c>
      <c r="G124" s="29" t="s">
        <v>28</v>
      </c>
      <c r="H124" s="35" t="n">
        <f aca="false">IF(G124="Nhất",570000,IF(G124="Nhì",340000,170000))</f>
        <v>340000</v>
      </c>
      <c r="I124" s="29"/>
    </row>
    <row r="125" customFormat="false" ht="18" hidden="false" customHeight="true" outlineLevel="0" collapsed="false">
      <c r="A125" s="29" t="n">
        <v>7</v>
      </c>
      <c r="B125" s="29" t="s">
        <v>135</v>
      </c>
      <c r="C125" s="92" t="s">
        <v>147</v>
      </c>
      <c r="D125" s="93" t="s">
        <v>148</v>
      </c>
      <c r="E125" s="33" t="n">
        <v>35605</v>
      </c>
      <c r="F125" s="34" t="s">
        <v>138</v>
      </c>
      <c r="G125" s="29" t="s">
        <v>18</v>
      </c>
      <c r="H125" s="35" t="n">
        <f aca="false">IF(G125="Nhất",570000,IF(G125="Nhì",340000,170000))</f>
        <v>170000</v>
      </c>
      <c r="I125" s="29"/>
    </row>
    <row r="126" customFormat="false" ht="18" hidden="false" customHeight="true" outlineLevel="0" collapsed="false">
      <c r="A126" s="29" t="n">
        <v>8</v>
      </c>
      <c r="B126" s="29" t="s">
        <v>135</v>
      </c>
      <c r="C126" s="92" t="s">
        <v>149</v>
      </c>
      <c r="D126" s="93" t="s">
        <v>65</v>
      </c>
      <c r="E126" s="33" t="n">
        <v>35082</v>
      </c>
      <c r="F126" s="34" t="s">
        <v>138</v>
      </c>
      <c r="G126" s="29" t="s">
        <v>18</v>
      </c>
      <c r="H126" s="35" t="n">
        <f aca="false">IF(G126="Nhất",570000,IF(G126="Nhì",340000,170000))</f>
        <v>170000</v>
      </c>
      <c r="I126" s="29"/>
    </row>
    <row r="127" customFormat="false" ht="18" hidden="false" customHeight="true" outlineLevel="0" collapsed="false">
      <c r="A127" s="29" t="n">
        <v>9</v>
      </c>
      <c r="B127" s="29" t="s">
        <v>135</v>
      </c>
      <c r="C127" s="92" t="s">
        <v>150</v>
      </c>
      <c r="D127" s="93" t="s">
        <v>151</v>
      </c>
      <c r="E127" s="33" t="n">
        <v>35734</v>
      </c>
      <c r="F127" s="34" t="s">
        <v>138</v>
      </c>
      <c r="G127" s="29" t="s">
        <v>18</v>
      </c>
      <c r="H127" s="35" t="n">
        <f aca="false">IF(G127="Nhất",570000,IF(G127="Nhì",340000,170000))</f>
        <v>170000</v>
      </c>
      <c r="I127" s="29"/>
    </row>
    <row r="128" customFormat="false" ht="18" hidden="false" customHeight="true" outlineLevel="0" collapsed="false">
      <c r="A128" s="29" t="n">
        <v>10</v>
      </c>
      <c r="B128" s="29" t="s">
        <v>135</v>
      </c>
      <c r="C128" s="92" t="s">
        <v>152</v>
      </c>
      <c r="D128" s="93" t="s">
        <v>153</v>
      </c>
      <c r="E128" s="33" t="n">
        <v>35765</v>
      </c>
      <c r="F128" s="34" t="s">
        <v>138</v>
      </c>
      <c r="G128" s="29" t="s">
        <v>18</v>
      </c>
      <c r="H128" s="35" t="n">
        <f aca="false">IF(G128="Nhất",570000,IF(G128="Nhì",340000,170000))</f>
        <v>170000</v>
      </c>
      <c r="I128" s="29"/>
    </row>
    <row r="129" customFormat="false" ht="18" hidden="false" customHeight="true" outlineLevel="0" collapsed="false">
      <c r="A129" s="29" t="n">
        <v>11</v>
      </c>
      <c r="B129" s="100" t="s">
        <v>129</v>
      </c>
      <c r="C129" s="92" t="s">
        <v>154</v>
      </c>
      <c r="D129" s="93" t="s">
        <v>155</v>
      </c>
      <c r="E129" s="33" t="n">
        <v>35320</v>
      </c>
      <c r="F129" s="34" t="s">
        <v>138</v>
      </c>
      <c r="G129" s="29" t="s">
        <v>99</v>
      </c>
      <c r="H129" s="35" t="n">
        <f aca="false">IF(G129="Nhất",570000,IF(G129="Nhì",340000,170000))</f>
        <v>570000</v>
      </c>
      <c r="I129" s="29"/>
    </row>
    <row r="130" customFormat="false" ht="18" hidden="false" customHeight="true" outlineLevel="0" collapsed="false">
      <c r="A130" s="29" t="n">
        <v>12</v>
      </c>
      <c r="B130" s="100" t="s">
        <v>129</v>
      </c>
      <c r="C130" s="92" t="s">
        <v>156</v>
      </c>
      <c r="D130" s="93" t="s">
        <v>51</v>
      </c>
      <c r="E130" s="33" t="n">
        <v>35688</v>
      </c>
      <c r="F130" s="34" t="s">
        <v>138</v>
      </c>
      <c r="G130" s="29" t="s">
        <v>28</v>
      </c>
      <c r="H130" s="35" t="n">
        <f aca="false">IF(G130="Nhất",570000,IF(G130="Nhì",340000,170000))</f>
        <v>340000</v>
      </c>
      <c r="I130" s="29"/>
    </row>
    <row r="131" customFormat="false" ht="18" hidden="false" customHeight="true" outlineLevel="0" collapsed="false">
      <c r="A131" s="29" t="n">
        <v>13</v>
      </c>
      <c r="B131" s="100" t="s">
        <v>129</v>
      </c>
      <c r="C131" s="92" t="s">
        <v>157</v>
      </c>
      <c r="D131" s="93" t="s">
        <v>158</v>
      </c>
      <c r="E131" s="33" t="n">
        <v>35745</v>
      </c>
      <c r="F131" s="34" t="s">
        <v>138</v>
      </c>
      <c r="G131" s="29" t="s">
        <v>28</v>
      </c>
      <c r="H131" s="35" t="n">
        <f aca="false">IF(G131="Nhất",570000,IF(G131="Nhì",340000,170000))</f>
        <v>340000</v>
      </c>
      <c r="I131" s="29"/>
    </row>
    <row r="132" customFormat="false" ht="18" hidden="false" customHeight="true" outlineLevel="0" collapsed="false">
      <c r="A132" s="29" t="n">
        <v>14</v>
      </c>
      <c r="B132" s="100" t="s">
        <v>129</v>
      </c>
      <c r="C132" s="92" t="s">
        <v>159</v>
      </c>
      <c r="D132" s="93" t="s">
        <v>160</v>
      </c>
      <c r="E132" s="33" t="n">
        <v>35613</v>
      </c>
      <c r="F132" s="34" t="s">
        <v>138</v>
      </c>
      <c r="G132" s="29" t="s">
        <v>28</v>
      </c>
      <c r="H132" s="35" t="n">
        <f aca="false">IF(G132="Nhất",570000,IF(G132="Nhì",340000,170000))</f>
        <v>340000</v>
      </c>
      <c r="I132" s="29"/>
    </row>
    <row r="133" customFormat="false" ht="18" hidden="false" customHeight="true" outlineLevel="0" collapsed="false">
      <c r="A133" s="29" t="n">
        <v>15</v>
      </c>
      <c r="B133" s="100" t="s">
        <v>129</v>
      </c>
      <c r="C133" s="92" t="s">
        <v>161</v>
      </c>
      <c r="D133" s="93" t="s">
        <v>162</v>
      </c>
      <c r="E133" s="33" t="n">
        <v>35141</v>
      </c>
      <c r="F133" s="34" t="s">
        <v>138</v>
      </c>
      <c r="G133" s="29" t="s">
        <v>28</v>
      </c>
      <c r="H133" s="35" t="n">
        <f aca="false">IF(G133="Nhất",570000,IF(G133="Nhì",340000,170000))</f>
        <v>340000</v>
      </c>
      <c r="I133" s="29"/>
    </row>
    <row r="134" customFormat="false" ht="18" hidden="false" customHeight="true" outlineLevel="0" collapsed="false">
      <c r="A134" s="29" t="n">
        <v>16</v>
      </c>
      <c r="B134" s="100" t="s">
        <v>129</v>
      </c>
      <c r="C134" s="103" t="s">
        <v>163</v>
      </c>
      <c r="D134" s="104" t="s">
        <v>164</v>
      </c>
      <c r="E134" s="33" t="n">
        <v>35384</v>
      </c>
      <c r="F134" s="34" t="s">
        <v>138</v>
      </c>
      <c r="G134" s="29" t="s">
        <v>18</v>
      </c>
      <c r="H134" s="35" t="n">
        <f aca="false">IF(G134="Nhất",570000,IF(G134="Nhì",340000,170000))</f>
        <v>170000</v>
      </c>
      <c r="I134" s="29"/>
    </row>
    <row r="135" customFormat="false" ht="18" hidden="false" customHeight="true" outlineLevel="0" collapsed="false">
      <c r="A135" s="29" t="n">
        <v>17</v>
      </c>
      <c r="B135" s="100" t="s">
        <v>129</v>
      </c>
      <c r="C135" s="92" t="s">
        <v>165</v>
      </c>
      <c r="D135" s="93" t="s">
        <v>148</v>
      </c>
      <c r="E135" s="33" t="n">
        <v>35150</v>
      </c>
      <c r="F135" s="34" t="s">
        <v>138</v>
      </c>
      <c r="G135" s="29" t="s">
        <v>18</v>
      </c>
      <c r="H135" s="35" t="n">
        <f aca="false">IF(G135="Nhất",570000,IF(G135="Nhì",340000,170000))</f>
        <v>170000</v>
      </c>
      <c r="I135" s="29"/>
    </row>
    <row r="136" customFormat="false" ht="18" hidden="false" customHeight="true" outlineLevel="0" collapsed="false">
      <c r="A136" s="29" t="n">
        <v>18</v>
      </c>
      <c r="B136" s="100" t="s">
        <v>129</v>
      </c>
      <c r="C136" s="92" t="s">
        <v>166</v>
      </c>
      <c r="D136" s="93" t="s">
        <v>110</v>
      </c>
      <c r="E136" s="33" t="n">
        <v>35539</v>
      </c>
      <c r="F136" s="34" t="s">
        <v>138</v>
      </c>
      <c r="G136" s="29" t="s">
        <v>18</v>
      </c>
      <c r="H136" s="35" t="n">
        <f aca="false">IF(G136="Nhất",570000,IF(G136="Nhì",340000,170000))</f>
        <v>170000</v>
      </c>
      <c r="I136" s="29"/>
    </row>
    <row r="137" customFormat="false" ht="18" hidden="false" customHeight="true" outlineLevel="0" collapsed="false">
      <c r="A137" s="29" t="n">
        <v>19</v>
      </c>
      <c r="B137" s="100" t="s">
        <v>129</v>
      </c>
      <c r="C137" s="92" t="s">
        <v>167</v>
      </c>
      <c r="D137" s="93" t="s">
        <v>168</v>
      </c>
      <c r="E137" s="33" t="n">
        <v>35583</v>
      </c>
      <c r="F137" s="34" t="s">
        <v>138</v>
      </c>
      <c r="G137" s="29" t="s">
        <v>18</v>
      </c>
      <c r="H137" s="35" t="n">
        <f aca="false">IF(G137="Nhất",570000,IF(G137="Nhì",340000,170000))</f>
        <v>170000</v>
      </c>
      <c r="I137" s="29"/>
    </row>
    <row r="138" customFormat="false" ht="18" hidden="false" customHeight="true" outlineLevel="0" collapsed="false">
      <c r="A138" s="29" t="n">
        <v>20</v>
      </c>
      <c r="B138" s="100" t="s">
        <v>129</v>
      </c>
      <c r="C138" s="92" t="s">
        <v>169</v>
      </c>
      <c r="D138" s="93" t="s">
        <v>38</v>
      </c>
      <c r="E138" s="33" t="n">
        <v>35352</v>
      </c>
      <c r="F138" s="34" t="s">
        <v>138</v>
      </c>
      <c r="G138" s="29" t="s">
        <v>18</v>
      </c>
      <c r="H138" s="35" t="n">
        <f aca="false">IF(G138="Nhất",570000,IF(G138="Nhì",340000,170000))</f>
        <v>170000</v>
      </c>
      <c r="I138" s="29"/>
    </row>
    <row r="139" customFormat="false" ht="18" hidden="false" customHeight="true" outlineLevel="0" collapsed="false">
      <c r="A139" s="29" t="n">
        <v>21</v>
      </c>
      <c r="B139" s="100" t="s">
        <v>129</v>
      </c>
      <c r="C139" s="92" t="s">
        <v>170</v>
      </c>
      <c r="D139" s="93" t="s">
        <v>171</v>
      </c>
      <c r="E139" s="33" t="n">
        <v>35114</v>
      </c>
      <c r="F139" s="34" t="s">
        <v>138</v>
      </c>
      <c r="G139" s="29" t="s">
        <v>18</v>
      </c>
      <c r="H139" s="35" t="n">
        <f aca="false">IF(G139="Nhất",570000,IF(G139="Nhì",340000,170000))</f>
        <v>170000</v>
      </c>
      <c r="I139" s="29"/>
    </row>
    <row r="140" customFormat="false" ht="18" hidden="false" customHeight="true" outlineLevel="0" collapsed="false">
      <c r="A140" s="29" t="n">
        <v>22</v>
      </c>
      <c r="B140" s="100" t="s">
        <v>129</v>
      </c>
      <c r="C140" s="92" t="s">
        <v>172</v>
      </c>
      <c r="D140" s="93" t="s">
        <v>153</v>
      </c>
      <c r="E140" s="33" t="n">
        <v>35468</v>
      </c>
      <c r="F140" s="34" t="s">
        <v>138</v>
      </c>
      <c r="G140" s="29" t="s">
        <v>18</v>
      </c>
      <c r="H140" s="35" t="n">
        <f aca="false">IF(G140="Nhất",570000,IF(G140="Nhì",340000,170000))</f>
        <v>170000</v>
      </c>
      <c r="I140" s="29"/>
    </row>
    <row r="141" customFormat="false" ht="18" hidden="false" customHeight="true" outlineLevel="0" collapsed="false">
      <c r="A141" s="29" t="n">
        <v>23</v>
      </c>
      <c r="B141" s="100" t="s">
        <v>129</v>
      </c>
      <c r="C141" s="92" t="s">
        <v>173</v>
      </c>
      <c r="D141" s="93" t="s">
        <v>174</v>
      </c>
      <c r="E141" s="33" t="n">
        <v>35447</v>
      </c>
      <c r="F141" s="34" t="s">
        <v>138</v>
      </c>
      <c r="G141" s="29" t="s">
        <v>18</v>
      </c>
      <c r="H141" s="35" t="n">
        <f aca="false">IF(G141="Nhất",570000,IF(G141="Nhì",340000,170000))</f>
        <v>170000</v>
      </c>
      <c r="I141" s="29"/>
    </row>
    <row r="142" customFormat="false" ht="18" hidden="false" customHeight="true" outlineLevel="0" collapsed="false">
      <c r="A142" s="29" t="n">
        <v>24</v>
      </c>
      <c r="B142" s="100" t="s">
        <v>129</v>
      </c>
      <c r="C142" s="92" t="s">
        <v>175</v>
      </c>
      <c r="D142" s="93" t="s">
        <v>176</v>
      </c>
      <c r="E142" s="33" t="n">
        <v>35668</v>
      </c>
      <c r="F142" s="34" t="s">
        <v>138</v>
      </c>
      <c r="G142" s="29" t="s">
        <v>18</v>
      </c>
      <c r="H142" s="35" t="n">
        <f aca="false">IF(G142="Nhất",570000,IF(G142="Nhì",340000,170000))</f>
        <v>170000</v>
      </c>
      <c r="I142" s="29"/>
    </row>
    <row r="143" customFormat="false" ht="18" hidden="false" customHeight="true" outlineLevel="0" collapsed="false">
      <c r="A143" s="29" t="n">
        <v>25</v>
      </c>
      <c r="B143" s="100" t="s">
        <v>129</v>
      </c>
      <c r="C143" s="92" t="s">
        <v>177</v>
      </c>
      <c r="D143" s="93" t="s">
        <v>178</v>
      </c>
      <c r="E143" s="33" t="n">
        <v>35141</v>
      </c>
      <c r="F143" s="34" t="s">
        <v>138</v>
      </c>
      <c r="G143" s="29" t="s">
        <v>18</v>
      </c>
      <c r="H143" s="35" t="n">
        <f aca="false">IF(G143="Nhất",570000,IF(G143="Nhì",340000,170000))</f>
        <v>170000</v>
      </c>
      <c r="I143" s="29"/>
    </row>
    <row r="144" customFormat="false" ht="18" hidden="false" customHeight="true" outlineLevel="0" collapsed="false">
      <c r="A144" s="29" t="n">
        <v>26</v>
      </c>
      <c r="B144" s="29" t="s">
        <v>121</v>
      </c>
      <c r="C144" s="92" t="s">
        <v>179</v>
      </c>
      <c r="D144" s="93" t="s">
        <v>180</v>
      </c>
      <c r="E144" s="33" t="n">
        <v>35501</v>
      </c>
      <c r="F144" s="105" t="s">
        <v>138</v>
      </c>
      <c r="G144" s="29" t="s">
        <v>99</v>
      </c>
      <c r="H144" s="35" t="n">
        <f aca="false">IF(G144="Nhất",570000,IF(G144="Nhì",340000,170000))</f>
        <v>570000</v>
      </c>
      <c r="I144" s="29"/>
    </row>
    <row r="145" customFormat="false" ht="18" hidden="false" customHeight="true" outlineLevel="0" collapsed="false">
      <c r="A145" s="29" t="n">
        <v>27</v>
      </c>
      <c r="B145" s="29" t="s">
        <v>121</v>
      </c>
      <c r="C145" s="92" t="s">
        <v>181</v>
      </c>
      <c r="D145" s="93" t="s">
        <v>182</v>
      </c>
      <c r="E145" s="33" t="n">
        <v>35187</v>
      </c>
      <c r="F145" s="105" t="s">
        <v>138</v>
      </c>
      <c r="G145" s="29" t="s">
        <v>99</v>
      </c>
      <c r="H145" s="35" t="n">
        <f aca="false">IF(G145="Nhất",570000,IF(G145="Nhì",340000,170000))</f>
        <v>570000</v>
      </c>
      <c r="I145" s="29"/>
    </row>
    <row r="146" customFormat="false" ht="18" hidden="false" customHeight="true" outlineLevel="0" collapsed="false">
      <c r="A146" s="29" t="n">
        <v>28</v>
      </c>
      <c r="B146" s="29" t="s">
        <v>121</v>
      </c>
      <c r="C146" s="92" t="s">
        <v>183</v>
      </c>
      <c r="D146" s="93" t="s">
        <v>184</v>
      </c>
      <c r="E146" s="33" t="n">
        <v>35141</v>
      </c>
      <c r="F146" s="105" t="s">
        <v>138</v>
      </c>
      <c r="G146" s="29" t="s">
        <v>28</v>
      </c>
      <c r="H146" s="35" t="n">
        <f aca="false">IF(G146="Nhất",570000,IF(G146="Nhì",340000,170000))</f>
        <v>340000</v>
      </c>
      <c r="I146" s="29"/>
    </row>
    <row r="147" customFormat="false" ht="18" hidden="false" customHeight="true" outlineLevel="0" collapsed="false">
      <c r="A147" s="29" t="n">
        <v>29</v>
      </c>
      <c r="B147" s="29" t="s">
        <v>121</v>
      </c>
      <c r="C147" s="92" t="s">
        <v>185</v>
      </c>
      <c r="D147" s="104" t="s">
        <v>155</v>
      </c>
      <c r="E147" s="33" t="n">
        <v>35320</v>
      </c>
      <c r="F147" s="105" t="s">
        <v>138</v>
      </c>
      <c r="G147" s="29" t="s">
        <v>28</v>
      </c>
      <c r="H147" s="35" t="n">
        <f aca="false">IF(G147="Nhất",570000,IF(G147="Nhì",340000,170000))</f>
        <v>340000</v>
      </c>
      <c r="I147" s="29"/>
    </row>
    <row r="148" customFormat="false" ht="18" hidden="false" customHeight="true" outlineLevel="0" collapsed="false">
      <c r="A148" s="29" t="n">
        <v>30</v>
      </c>
      <c r="B148" s="29" t="s">
        <v>121</v>
      </c>
      <c r="C148" s="92" t="s">
        <v>186</v>
      </c>
      <c r="D148" s="93" t="s">
        <v>187</v>
      </c>
      <c r="E148" s="33" t="n">
        <v>35531</v>
      </c>
      <c r="F148" s="105" t="s">
        <v>138</v>
      </c>
      <c r="G148" s="29" t="s">
        <v>28</v>
      </c>
      <c r="H148" s="35" t="n">
        <f aca="false">IF(G148="Nhất",570000,IF(G148="Nhì",340000,170000))</f>
        <v>340000</v>
      </c>
      <c r="I148" s="29"/>
    </row>
    <row r="149" customFormat="false" ht="18" hidden="false" customHeight="true" outlineLevel="0" collapsed="false">
      <c r="A149" s="29" t="n">
        <v>31</v>
      </c>
      <c r="B149" s="29" t="s">
        <v>121</v>
      </c>
      <c r="C149" s="103" t="s">
        <v>188</v>
      </c>
      <c r="D149" s="104" t="s">
        <v>189</v>
      </c>
      <c r="E149" s="33" t="n">
        <v>35297</v>
      </c>
      <c r="F149" s="105" t="s">
        <v>138</v>
      </c>
      <c r="G149" s="29" t="s">
        <v>28</v>
      </c>
      <c r="H149" s="35" t="n">
        <f aca="false">IF(G149="Nhất",570000,IF(G149="Nhì",340000,170000))</f>
        <v>340000</v>
      </c>
      <c r="I149" s="29"/>
    </row>
    <row r="150" customFormat="false" ht="18" hidden="false" customHeight="true" outlineLevel="0" collapsed="false">
      <c r="A150" s="29" t="n">
        <v>32</v>
      </c>
      <c r="B150" s="29" t="s">
        <v>121</v>
      </c>
      <c r="C150" s="92" t="s">
        <v>190</v>
      </c>
      <c r="D150" s="93" t="s">
        <v>88</v>
      </c>
      <c r="E150" s="33" t="n">
        <v>35679</v>
      </c>
      <c r="F150" s="105" t="s">
        <v>138</v>
      </c>
      <c r="G150" s="29" t="s">
        <v>28</v>
      </c>
      <c r="H150" s="35" t="n">
        <f aca="false">IF(G150="Nhất",570000,IF(G150="Nhì",340000,170000))</f>
        <v>340000</v>
      </c>
      <c r="I150" s="29"/>
    </row>
    <row r="151" customFormat="false" ht="18" hidden="false" customHeight="true" outlineLevel="0" collapsed="false">
      <c r="A151" s="29" t="n">
        <v>33</v>
      </c>
      <c r="B151" s="29" t="s">
        <v>121</v>
      </c>
      <c r="C151" s="92" t="s">
        <v>191</v>
      </c>
      <c r="D151" s="93" t="s">
        <v>184</v>
      </c>
      <c r="E151" s="33" t="n">
        <v>35153</v>
      </c>
      <c r="F151" s="105" t="s">
        <v>138</v>
      </c>
      <c r="G151" s="29" t="s">
        <v>28</v>
      </c>
      <c r="H151" s="35" t="n">
        <f aca="false">IF(G151="Nhất",570000,IF(G151="Nhì",340000,170000))</f>
        <v>340000</v>
      </c>
      <c r="I151" s="29"/>
    </row>
    <row r="152" customFormat="false" ht="18" hidden="false" customHeight="true" outlineLevel="0" collapsed="false">
      <c r="A152" s="29" t="n">
        <v>34</v>
      </c>
      <c r="B152" s="29" t="s">
        <v>121</v>
      </c>
      <c r="C152" s="92" t="s">
        <v>192</v>
      </c>
      <c r="D152" s="93" t="s">
        <v>193</v>
      </c>
      <c r="E152" s="33" t="n">
        <v>35478</v>
      </c>
      <c r="F152" s="105" t="s">
        <v>138</v>
      </c>
      <c r="G152" s="29" t="s">
        <v>18</v>
      </c>
      <c r="H152" s="35" t="n">
        <f aca="false">IF(G152="Nhất",570000,IF(G152="Nhì",340000,170000))</f>
        <v>170000</v>
      </c>
      <c r="I152" s="29"/>
    </row>
    <row r="153" customFormat="false" ht="18" hidden="false" customHeight="true" outlineLevel="0" collapsed="false">
      <c r="A153" s="29" t="n">
        <v>35</v>
      </c>
      <c r="B153" s="29" t="s">
        <v>121</v>
      </c>
      <c r="C153" s="92" t="s">
        <v>194</v>
      </c>
      <c r="D153" s="93" t="s">
        <v>195</v>
      </c>
      <c r="E153" s="33" t="n">
        <v>35140</v>
      </c>
      <c r="F153" s="105" t="s">
        <v>138</v>
      </c>
      <c r="G153" s="29" t="s">
        <v>18</v>
      </c>
      <c r="H153" s="35" t="n">
        <f aca="false">IF(G153="Nhất",570000,IF(G153="Nhì",340000,170000))</f>
        <v>170000</v>
      </c>
      <c r="I153" s="29"/>
    </row>
    <row r="154" customFormat="false" ht="18" hidden="false" customHeight="true" outlineLevel="0" collapsed="false">
      <c r="A154" s="29" t="n">
        <v>36</v>
      </c>
      <c r="B154" s="29" t="s">
        <v>121</v>
      </c>
      <c r="C154" s="92" t="s">
        <v>196</v>
      </c>
      <c r="D154" s="93" t="s">
        <v>197</v>
      </c>
      <c r="E154" s="33" t="n">
        <v>35495</v>
      </c>
      <c r="F154" s="105" t="s">
        <v>138</v>
      </c>
      <c r="G154" s="29" t="s">
        <v>18</v>
      </c>
      <c r="H154" s="35" t="n">
        <f aca="false">IF(G154="Nhất",570000,IF(G154="Nhì",340000,170000))</f>
        <v>170000</v>
      </c>
      <c r="I154" s="29"/>
    </row>
    <row r="155" customFormat="false" ht="18" hidden="false" customHeight="true" outlineLevel="0" collapsed="false">
      <c r="A155" s="29" t="n">
        <v>37</v>
      </c>
      <c r="B155" s="29" t="s">
        <v>125</v>
      </c>
      <c r="C155" s="92" t="s">
        <v>198</v>
      </c>
      <c r="D155" s="93" t="s">
        <v>43</v>
      </c>
      <c r="E155" s="33" t="n">
        <v>35595</v>
      </c>
      <c r="F155" s="34" t="s">
        <v>138</v>
      </c>
      <c r="G155" s="29" t="s">
        <v>99</v>
      </c>
      <c r="H155" s="35" t="n">
        <f aca="false">IF(G155="Nhất",570000,IF(G155="Nhì",340000,170000))</f>
        <v>570000</v>
      </c>
      <c r="I155" s="29"/>
    </row>
    <row r="156" customFormat="false" ht="18" hidden="false" customHeight="true" outlineLevel="0" collapsed="false">
      <c r="A156" s="29" t="n">
        <v>38</v>
      </c>
      <c r="B156" s="29" t="s">
        <v>125</v>
      </c>
      <c r="C156" s="92" t="s">
        <v>199</v>
      </c>
      <c r="D156" s="93" t="s">
        <v>200</v>
      </c>
      <c r="E156" s="33" t="n">
        <v>35719</v>
      </c>
      <c r="F156" s="34" t="s">
        <v>138</v>
      </c>
      <c r="G156" s="29" t="s">
        <v>99</v>
      </c>
      <c r="H156" s="35" t="n">
        <f aca="false">IF(G156="Nhất",570000,IF(G156="Nhì",340000,170000))</f>
        <v>570000</v>
      </c>
      <c r="I156" s="29"/>
    </row>
    <row r="157" customFormat="false" ht="18" hidden="false" customHeight="true" outlineLevel="0" collapsed="false">
      <c r="A157" s="29" t="n">
        <v>39</v>
      </c>
      <c r="B157" s="29" t="s">
        <v>125</v>
      </c>
      <c r="C157" s="92" t="s">
        <v>201</v>
      </c>
      <c r="D157" s="93" t="s">
        <v>202</v>
      </c>
      <c r="E157" s="33" t="n">
        <v>35518</v>
      </c>
      <c r="F157" s="34" t="s">
        <v>138</v>
      </c>
      <c r="G157" s="29" t="s">
        <v>28</v>
      </c>
      <c r="H157" s="35" t="n">
        <f aca="false">IF(G157="Nhất",570000,IF(G157="Nhì",340000,170000))</f>
        <v>340000</v>
      </c>
      <c r="I157" s="29"/>
    </row>
    <row r="158" customFormat="false" ht="18" hidden="false" customHeight="true" outlineLevel="0" collapsed="false">
      <c r="A158" s="29" t="n">
        <v>40</v>
      </c>
      <c r="B158" s="29" t="s">
        <v>125</v>
      </c>
      <c r="C158" s="92" t="s">
        <v>203</v>
      </c>
      <c r="D158" s="93" t="s">
        <v>204</v>
      </c>
      <c r="E158" s="33" t="n">
        <v>35326</v>
      </c>
      <c r="F158" s="34" t="s">
        <v>138</v>
      </c>
      <c r="G158" s="29" t="s">
        <v>28</v>
      </c>
      <c r="H158" s="35" t="n">
        <f aca="false">IF(G158="Nhất",570000,IF(G158="Nhì",340000,170000))</f>
        <v>340000</v>
      </c>
      <c r="I158" s="29"/>
    </row>
    <row r="159" customFormat="false" ht="18" hidden="false" customHeight="true" outlineLevel="0" collapsed="false">
      <c r="A159" s="29" t="n">
        <v>41</v>
      </c>
      <c r="B159" s="29" t="s">
        <v>125</v>
      </c>
      <c r="C159" s="92" t="s">
        <v>205</v>
      </c>
      <c r="D159" s="93" t="s">
        <v>43</v>
      </c>
      <c r="E159" s="33" t="n">
        <v>35189</v>
      </c>
      <c r="F159" s="34" t="s">
        <v>138</v>
      </c>
      <c r="G159" s="29" t="s">
        <v>28</v>
      </c>
      <c r="H159" s="35" t="n">
        <f aca="false">IF(G159="Nhất",570000,IF(G159="Nhì",340000,170000))</f>
        <v>340000</v>
      </c>
      <c r="I159" s="29"/>
    </row>
    <row r="160" customFormat="false" ht="18" hidden="false" customHeight="true" outlineLevel="0" collapsed="false">
      <c r="A160" s="29" t="n">
        <v>42</v>
      </c>
      <c r="B160" s="29" t="s">
        <v>125</v>
      </c>
      <c r="C160" s="92" t="s">
        <v>190</v>
      </c>
      <c r="D160" s="93" t="s">
        <v>206</v>
      </c>
      <c r="E160" s="33" t="n">
        <v>35121</v>
      </c>
      <c r="F160" s="34" t="s">
        <v>138</v>
      </c>
      <c r="G160" s="29" t="s">
        <v>28</v>
      </c>
      <c r="H160" s="35" t="n">
        <f aca="false">IF(G160="Nhất",570000,IF(G160="Nhì",340000,170000))</f>
        <v>340000</v>
      </c>
      <c r="I160" s="29"/>
    </row>
    <row r="161" customFormat="false" ht="18" hidden="false" customHeight="true" outlineLevel="0" collapsed="false">
      <c r="A161" s="29" t="n">
        <v>43</v>
      </c>
      <c r="B161" s="29" t="s">
        <v>125</v>
      </c>
      <c r="C161" s="92" t="s">
        <v>64</v>
      </c>
      <c r="D161" s="93" t="s">
        <v>207</v>
      </c>
      <c r="E161" s="33" t="n">
        <v>35336</v>
      </c>
      <c r="F161" s="34" t="s">
        <v>138</v>
      </c>
      <c r="G161" s="29" t="s">
        <v>28</v>
      </c>
      <c r="H161" s="35" t="n">
        <f aca="false">IF(G161="Nhất",570000,IF(G161="Nhì",340000,170000))</f>
        <v>340000</v>
      </c>
      <c r="I161" s="29"/>
    </row>
    <row r="162" customFormat="false" ht="18" hidden="false" customHeight="true" outlineLevel="0" collapsed="false">
      <c r="A162" s="29" t="n">
        <v>44</v>
      </c>
      <c r="B162" s="29" t="s">
        <v>125</v>
      </c>
      <c r="C162" s="92" t="s">
        <v>208</v>
      </c>
      <c r="D162" s="93" t="s">
        <v>209</v>
      </c>
      <c r="E162" s="33" t="n">
        <v>35164</v>
      </c>
      <c r="F162" s="34" t="s">
        <v>138</v>
      </c>
      <c r="G162" s="29" t="s">
        <v>28</v>
      </c>
      <c r="H162" s="35" t="n">
        <f aca="false">IF(G162="Nhất",570000,IF(G162="Nhì",340000,170000))</f>
        <v>340000</v>
      </c>
      <c r="I162" s="29"/>
    </row>
    <row r="163" customFormat="false" ht="18" hidden="false" customHeight="true" outlineLevel="0" collapsed="false">
      <c r="A163" s="29" t="n">
        <v>45</v>
      </c>
      <c r="B163" s="29" t="s">
        <v>125</v>
      </c>
      <c r="C163" s="103" t="s">
        <v>210</v>
      </c>
      <c r="D163" s="104" t="s">
        <v>211</v>
      </c>
      <c r="E163" s="33" t="n">
        <v>35510</v>
      </c>
      <c r="F163" s="34" t="s">
        <v>138</v>
      </c>
      <c r="G163" s="29" t="s">
        <v>28</v>
      </c>
      <c r="H163" s="35" t="n">
        <f aca="false">IF(G163="Nhất",570000,IF(G163="Nhì",340000,170000))</f>
        <v>340000</v>
      </c>
      <c r="I163" s="29"/>
    </row>
    <row r="164" customFormat="false" ht="18" hidden="false" customHeight="true" outlineLevel="0" collapsed="false">
      <c r="A164" s="29" t="n">
        <v>46</v>
      </c>
      <c r="B164" s="29" t="s">
        <v>125</v>
      </c>
      <c r="C164" s="92" t="s">
        <v>190</v>
      </c>
      <c r="D164" s="93" t="s">
        <v>212</v>
      </c>
      <c r="E164" s="33" t="n">
        <v>35107</v>
      </c>
      <c r="F164" s="34" t="s">
        <v>138</v>
      </c>
      <c r="G164" s="29" t="s">
        <v>18</v>
      </c>
      <c r="H164" s="35" t="n">
        <f aca="false">IF(G164="Nhất",570000,IF(G164="Nhì",340000,170000))</f>
        <v>170000</v>
      </c>
      <c r="I164" s="29"/>
    </row>
    <row r="165" customFormat="false" ht="18" hidden="false" customHeight="true" outlineLevel="0" collapsed="false">
      <c r="A165" s="29" t="n">
        <v>47</v>
      </c>
      <c r="B165" s="29" t="s">
        <v>125</v>
      </c>
      <c r="C165" s="103" t="s">
        <v>213</v>
      </c>
      <c r="D165" s="104" t="s">
        <v>43</v>
      </c>
      <c r="E165" s="33" t="n">
        <v>35446</v>
      </c>
      <c r="F165" s="34" t="s">
        <v>138</v>
      </c>
      <c r="G165" s="29" t="s">
        <v>18</v>
      </c>
      <c r="H165" s="35" t="n">
        <f aca="false">IF(G165="Nhất",570000,IF(G165="Nhì",340000,170000))</f>
        <v>170000</v>
      </c>
      <c r="I165" s="29"/>
    </row>
    <row r="166" customFormat="false" ht="18" hidden="false" customHeight="true" outlineLevel="0" collapsed="false">
      <c r="A166" s="29" t="n">
        <v>48</v>
      </c>
      <c r="B166" s="29" t="s">
        <v>125</v>
      </c>
      <c r="C166" s="92" t="s">
        <v>214</v>
      </c>
      <c r="D166" s="93" t="s">
        <v>215</v>
      </c>
      <c r="E166" s="33" t="n">
        <v>35222</v>
      </c>
      <c r="F166" s="34" t="s">
        <v>138</v>
      </c>
      <c r="G166" s="29" t="s">
        <v>18</v>
      </c>
      <c r="H166" s="35" t="n">
        <f aca="false">IF(G166="Nhất",570000,IF(G166="Nhì",340000,170000))</f>
        <v>170000</v>
      </c>
      <c r="I166" s="29"/>
    </row>
    <row r="167" customFormat="false" ht="18" hidden="false" customHeight="true" outlineLevel="0" collapsed="false">
      <c r="A167" s="29" t="n">
        <v>49</v>
      </c>
      <c r="B167" s="29" t="s">
        <v>125</v>
      </c>
      <c r="C167" s="92" t="s">
        <v>216</v>
      </c>
      <c r="D167" s="93" t="s">
        <v>217</v>
      </c>
      <c r="E167" s="33" t="n">
        <v>35326</v>
      </c>
      <c r="F167" s="34" t="s">
        <v>138</v>
      </c>
      <c r="G167" s="29" t="s">
        <v>18</v>
      </c>
      <c r="H167" s="35" t="n">
        <f aca="false">IF(G167="Nhất",570000,IF(G167="Nhì",340000,170000))</f>
        <v>170000</v>
      </c>
      <c r="I167" s="29"/>
    </row>
    <row r="168" customFormat="false" ht="18" hidden="false" customHeight="true" outlineLevel="0" collapsed="false">
      <c r="A168" s="14"/>
      <c r="B168" s="14"/>
      <c r="C168" s="15" t="s">
        <v>19</v>
      </c>
      <c r="D168" s="15"/>
      <c r="E168" s="14"/>
      <c r="F168" s="14"/>
      <c r="G168" s="14"/>
      <c r="H168" s="16" t="n">
        <f aca="false">SUM(H119:H167)</f>
        <v>14700000</v>
      </c>
      <c r="I168" s="14"/>
    </row>
    <row r="169" customFormat="false" ht="18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8" hidden="false" customHeight="true" outlineLevel="0" collapsed="false">
      <c r="A170" s="1"/>
      <c r="B170" s="1"/>
      <c r="C170" s="1"/>
      <c r="D170" s="1"/>
      <c r="E170" s="1"/>
      <c r="F170" s="18" t="s">
        <v>20</v>
      </c>
      <c r="G170" s="18"/>
      <c r="H170" s="18"/>
      <c r="I170" s="18"/>
    </row>
    <row r="171" customFormat="false" ht="18" hidden="false" customHeight="true" outlineLevel="0" collapsed="false">
      <c r="A171" s="1"/>
      <c r="B171" s="1"/>
      <c r="C171" s="1"/>
      <c r="D171" s="1"/>
      <c r="E171" s="1"/>
      <c r="F171" s="19" t="s">
        <v>21</v>
      </c>
      <c r="G171" s="19"/>
      <c r="H171" s="19"/>
      <c r="I171" s="19"/>
    </row>
    <row r="172" customFormat="false" ht="18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8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8" hidden="false" customHeight="true" outlineLevel="0" collapsed="false">
      <c r="A175" s="1"/>
      <c r="B175" s="1"/>
      <c r="C175" s="1"/>
      <c r="D175" s="1"/>
      <c r="E175" s="1"/>
      <c r="F175" s="19" t="s">
        <v>22</v>
      </c>
      <c r="G175" s="19"/>
      <c r="H175" s="19"/>
      <c r="I175" s="19"/>
    </row>
    <row r="211" customFormat="false" ht="14.25" hidden="false" customHeight="false" outlineLevel="0" collapsed="false">
      <c r="A211" s="2" t="s">
        <v>0</v>
      </c>
      <c r="B211" s="2"/>
      <c r="C211" s="2"/>
      <c r="D211" s="2"/>
      <c r="E211" s="2"/>
      <c r="F211" s="2"/>
      <c r="G211" s="2"/>
      <c r="H211" s="2"/>
      <c r="I211" s="2"/>
    </row>
    <row r="212" customFormat="false" ht="14.25" hidden="false" customHeight="false" outlineLevel="0" collapsed="false">
      <c r="A212" s="2" t="s">
        <v>1</v>
      </c>
      <c r="B212" s="2"/>
      <c r="C212" s="2"/>
      <c r="D212" s="2"/>
      <c r="E212" s="2"/>
      <c r="F212" s="2"/>
      <c r="G212" s="2"/>
      <c r="H212" s="2"/>
      <c r="I212" s="2"/>
    </row>
    <row r="213" customFormat="false" ht="14.25" hidden="false" customHeight="false" outlineLevel="0" collapsed="false">
      <c r="A213" s="2" t="s">
        <v>2</v>
      </c>
      <c r="B213" s="2"/>
      <c r="C213" s="2"/>
      <c r="D213" s="2"/>
      <c r="E213" s="2"/>
      <c r="F213" s="2"/>
      <c r="G213" s="2"/>
      <c r="H213" s="2"/>
      <c r="I213" s="2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4.25" hidden="false" customHeight="false" outlineLevel="0" collapsed="false">
      <c r="A215" s="4" t="s">
        <v>218</v>
      </c>
      <c r="B215" s="4"/>
      <c r="C215" s="4"/>
      <c r="D215" s="4"/>
      <c r="E215" s="4"/>
      <c r="F215" s="4"/>
      <c r="G215" s="4"/>
      <c r="H215" s="4"/>
      <c r="I215" s="4"/>
    </row>
    <row r="216" customFormat="false" ht="14.25" hidden="false" customHeight="false" outlineLevel="0" collapsed="false">
      <c r="A216" s="20" t="s">
        <v>4</v>
      </c>
      <c r="B216" s="20" t="s">
        <v>5</v>
      </c>
      <c r="C216" s="59" t="s">
        <v>6</v>
      </c>
      <c r="D216" s="60" t="s">
        <v>7</v>
      </c>
      <c r="E216" s="20" t="s">
        <v>8</v>
      </c>
      <c r="F216" s="20" t="s">
        <v>9</v>
      </c>
      <c r="G216" s="20" t="s">
        <v>10</v>
      </c>
      <c r="H216" s="20" t="s">
        <v>11</v>
      </c>
      <c r="I216" s="20" t="s">
        <v>12</v>
      </c>
    </row>
    <row r="217" customFormat="false" ht="18" hidden="false" customHeight="true" outlineLevel="0" collapsed="false">
      <c r="A217" s="21" t="n">
        <v>1</v>
      </c>
      <c r="B217" s="21" t="s">
        <v>121</v>
      </c>
      <c r="C217" s="88" t="s">
        <v>219</v>
      </c>
      <c r="D217" s="89" t="s">
        <v>118</v>
      </c>
      <c r="E217" s="21" t="s">
        <v>220</v>
      </c>
      <c r="F217" s="26" t="s">
        <v>221</v>
      </c>
      <c r="G217" s="21" t="s">
        <v>28</v>
      </c>
      <c r="H217" s="27" t="n">
        <f aca="false">IF(G217="Nhất",570000,IF(G217="Nhì",340000,170000))</f>
        <v>340000</v>
      </c>
      <c r="I217" s="21"/>
    </row>
    <row r="218" customFormat="false" ht="18" hidden="false" customHeight="true" outlineLevel="0" collapsed="false">
      <c r="A218" s="29" t="n">
        <v>2</v>
      </c>
      <c r="B218" s="29" t="s">
        <v>121</v>
      </c>
      <c r="C218" s="92" t="s">
        <v>222</v>
      </c>
      <c r="D218" s="93" t="s">
        <v>223</v>
      </c>
      <c r="E218" s="33" t="n">
        <v>35285</v>
      </c>
      <c r="F218" s="34" t="s">
        <v>221</v>
      </c>
      <c r="G218" s="29" t="s">
        <v>18</v>
      </c>
      <c r="H218" s="35" t="n">
        <f aca="false">IF(G218="Nhất",570000,IF(G218="Nhì",340000,170000))</f>
        <v>170000</v>
      </c>
      <c r="I218" s="29"/>
    </row>
    <row r="219" customFormat="false" ht="18" hidden="false" customHeight="true" outlineLevel="0" collapsed="false">
      <c r="A219" s="106" t="n">
        <v>3</v>
      </c>
      <c r="B219" s="106" t="s">
        <v>121</v>
      </c>
      <c r="C219" s="107" t="s">
        <v>224</v>
      </c>
      <c r="D219" s="108" t="s">
        <v>153</v>
      </c>
      <c r="E219" s="106" t="s">
        <v>225</v>
      </c>
      <c r="F219" s="109" t="s">
        <v>221</v>
      </c>
      <c r="G219" s="106" t="s">
        <v>18</v>
      </c>
      <c r="H219" s="110" t="n">
        <f aca="false">IF(G219="Nhất",570000,IF(G219="Nhì",340000,170000))</f>
        <v>170000</v>
      </c>
      <c r="I219" s="106"/>
    </row>
    <row r="220" customFormat="false" ht="18" hidden="false" customHeight="true" outlineLevel="0" collapsed="false">
      <c r="A220" s="14"/>
      <c r="B220" s="14"/>
      <c r="C220" s="15" t="s">
        <v>19</v>
      </c>
      <c r="D220" s="15"/>
      <c r="E220" s="14"/>
      <c r="F220" s="14"/>
      <c r="G220" s="14"/>
      <c r="H220" s="16" t="n">
        <f aca="false">SUM(H217:H219)</f>
        <v>680000</v>
      </c>
      <c r="I220" s="14"/>
    </row>
    <row r="221" customFormat="false" ht="18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8" hidden="false" customHeight="true" outlineLevel="0" collapsed="false">
      <c r="A222" s="1"/>
      <c r="B222" s="1"/>
      <c r="C222" s="1"/>
      <c r="D222" s="1"/>
      <c r="E222" s="1"/>
      <c r="F222" s="18" t="s">
        <v>20</v>
      </c>
      <c r="G222" s="18"/>
      <c r="H222" s="18"/>
      <c r="I222" s="18"/>
    </row>
    <row r="223" customFormat="false" ht="18" hidden="false" customHeight="true" outlineLevel="0" collapsed="false">
      <c r="A223" s="1"/>
      <c r="B223" s="1"/>
      <c r="C223" s="1"/>
      <c r="D223" s="1"/>
      <c r="E223" s="1"/>
      <c r="F223" s="19" t="s">
        <v>21</v>
      </c>
      <c r="G223" s="19"/>
      <c r="H223" s="19"/>
      <c r="I223" s="19"/>
    </row>
    <row r="224" customFormat="false" ht="18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8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8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8" hidden="false" customHeight="true" outlineLevel="0" collapsed="false">
      <c r="A227" s="1"/>
      <c r="B227" s="1"/>
      <c r="C227" s="1"/>
      <c r="D227" s="1"/>
      <c r="E227" s="1"/>
      <c r="F227" s="19" t="s">
        <v>22</v>
      </c>
      <c r="G227" s="19"/>
      <c r="H227" s="19"/>
      <c r="I227" s="19"/>
    </row>
    <row r="228" customFormat="false" ht="14.25" hidden="false" customHeight="true" outlineLevel="0" collapsed="false">
      <c r="A228" s="111"/>
      <c r="B228" s="111"/>
      <c r="C228" s="112"/>
      <c r="D228" s="112"/>
      <c r="E228" s="111"/>
      <c r="F228" s="112"/>
      <c r="G228" s="111"/>
      <c r="H228" s="113"/>
      <c r="I228" s="111"/>
    </row>
    <row r="229" customFormat="false" ht="14.25" hidden="false" customHeight="true" outlineLevel="0" collapsed="false">
      <c r="A229" s="111"/>
      <c r="B229" s="111"/>
      <c r="C229" s="112"/>
      <c r="D229" s="112"/>
      <c r="E229" s="111"/>
      <c r="F229" s="112"/>
      <c r="G229" s="111"/>
      <c r="H229" s="113"/>
      <c r="I229" s="111"/>
    </row>
    <row r="230" customFormat="false" ht="14.25" hidden="false" customHeight="true" outlineLevel="0" collapsed="false">
      <c r="A230" s="111"/>
      <c r="B230" s="111"/>
      <c r="C230" s="112"/>
      <c r="D230" s="112"/>
      <c r="E230" s="111"/>
      <c r="F230" s="112"/>
      <c r="G230" s="111"/>
      <c r="H230" s="113"/>
      <c r="I230" s="111"/>
    </row>
    <row r="231" customFormat="false" ht="14.25" hidden="false" customHeight="true" outlineLevel="0" collapsed="false">
      <c r="A231" s="111"/>
      <c r="B231" s="111"/>
      <c r="C231" s="112"/>
      <c r="D231" s="112"/>
      <c r="E231" s="111"/>
      <c r="F231" s="112"/>
      <c r="G231" s="111"/>
      <c r="H231" s="113"/>
      <c r="I231" s="111"/>
    </row>
    <row r="232" customFormat="false" ht="14.25" hidden="false" customHeight="true" outlineLevel="0" collapsed="false">
      <c r="A232" s="111"/>
      <c r="B232" s="111"/>
      <c r="C232" s="112"/>
      <c r="D232" s="112"/>
      <c r="E232" s="111"/>
      <c r="F232" s="112"/>
      <c r="G232" s="111"/>
      <c r="H232" s="113"/>
      <c r="I232" s="111"/>
    </row>
    <row r="233" customFormat="false" ht="14.25" hidden="false" customHeight="true" outlineLevel="0" collapsed="false">
      <c r="A233" s="111"/>
      <c r="B233" s="111"/>
      <c r="C233" s="112"/>
      <c r="D233" s="112"/>
      <c r="E233" s="111"/>
      <c r="F233" s="112"/>
      <c r="G233" s="111"/>
      <c r="H233" s="113"/>
      <c r="I233" s="111"/>
    </row>
    <row r="234" customFormat="false" ht="14.25" hidden="false" customHeight="true" outlineLevel="0" collapsed="false">
      <c r="A234" s="111"/>
      <c r="B234" s="111"/>
      <c r="C234" s="112"/>
      <c r="D234" s="112"/>
      <c r="E234" s="111"/>
      <c r="F234" s="112"/>
      <c r="G234" s="111"/>
      <c r="H234" s="113"/>
      <c r="I234" s="111"/>
    </row>
    <row r="235" customFormat="false" ht="14.25" hidden="false" customHeight="true" outlineLevel="0" collapsed="false">
      <c r="A235" s="111"/>
      <c r="B235" s="111"/>
      <c r="C235" s="112"/>
      <c r="D235" s="112"/>
      <c r="E235" s="111"/>
      <c r="F235" s="112"/>
      <c r="G235" s="111"/>
      <c r="H235" s="113"/>
      <c r="I235" s="111"/>
    </row>
    <row r="236" customFormat="false" ht="14.25" hidden="false" customHeight="true" outlineLevel="0" collapsed="false">
      <c r="A236" s="111"/>
      <c r="B236" s="111"/>
      <c r="C236" s="112"/>
      <c r="D236" s="112"/>
      <c r="E236" s="111"/>
      <c r="F236" s="112"/>
      <c r="G236" s="111"/>
      <c r="H236" s="113"/>
      <c r="I236" s="111"/>
    </row>
    <row r="237" customFormat="false" ht="14.25" hidden="false" customHeight="true" outlineLevel="0" collapsed="false">
      <c r="A237" s="111"/>
      <c r="B237" s="111"/>
      <c r="C237" s="112"/>
      <c r="D237" s="112"/>
      <c r="E237" s="111"/>
      <c r="F237" s="112"/>
      <c r="G237" s="111"/>
      <c r="H237" s="113"/>
      <c r="I237" s="111"/>
    </row>
    <row r="238" customFormat="false" ht="14.25" hidden="false" customHeight="true" outlineLevel="0" collapsed="false">
      <c r="A238" s="111"/>
      <c r="B238" s="111"/>
      <c r="C238" s="112"/>
      <c r="D238" s="112"/>
      <c r="E238" s="111"/>
      <c r="F238" s="112"/>
      <c r="G238" s="111"/>
      <c r="H238" s="113"/>
      <c r="I238" s="111"/>
    </row>
    <row r="239" customFormat="false" ht="14.25" hidden="false" customHeight="true" outlineLevel="0" collapsed="false">
      <c r="A239" s="111"/>
      <c r="B239" s="111"/>
      <c r="C239" s="112"/>
      <c r="D239" s="112"/>
      <c r="E239" s="111"/>
      <c r="F239" s="112"/>
      <c r="G239" s="111"/>
      <c r="H239" s="113"/>
      <c r="I239" s="111"/>
    </row>
    <row r="240" customFormat="false" ht="14.25" hidden="false" customHeight="true" outlineLevel="0" collapsed="false">
      <c r="A240" s="111"/>
      <c r="B240" s="111"/>
      <c r="C240" s="112"/>
      <c r="D240" s="112"/>
      <c r="E240" s="111"/>
      <c r="F240" s="112"/>
      <c r="G240" s="111"/>
      <c r="H240" s="113"/>
      <c r="I240" s="111"/>
    </row>
    <row r="241" customFormat="false" ht="14.25" hidden="false" customHeight="true" outlineLevel="0" collapsed="false">
      <c r="A241" s="111"/>
      <c r="B241" s="111"/>
      <c r="C241" s="112"/>
      <c r="D241" s="112"/>
      <c r="E241" s="111"/>
      <c r="F241" s="112"/>
      <c r="G241" s="111"/>
      <c r="H241" s="113"/>
      <c r="I241" s="111"/>
    </row>
    <row r="242" customFormat="false" ht="14.25" hidden="false" customHeight="true" outlineLevel="0" collapsed="false">
      <c r="A242" s="111"/>
      <c r="B242" s="111"/>
      <c r="C242" s="112"/>
      <c r="D242" s="112"/>
      <c r="E242" s="111"/>
      <c r="F242" s="112"/>
      <c r="G242" s="111"/>
      <c r="H242" s="113"/>
      <c r="I242" s="111"/>
    </row>
    <row r="243" customFormat="false" ht="14.25" hidden="false" customHeight="true" outlineLevel="0" collapsed="false">
      <c r="A243" s="111"/>
      <c r="B243" s="111"/>
      <c r="C243" s="112"/>
      <c r="D243" s="112"/>
      <c r="E243" s="111"/>
      <c r="F243" s="112"/>
      <c r="G243" s="111"/>
      <c r="H243" s="113"/>
      <c r="I243" s="111"/>
    </row>
    <row r="244" customFormat="false" ht="14.25" hidden="false" customHeight="true" outlineLevel="0" collapsed="false">
      <c r="A244" s="111"/>
      <c r="B244" s="111"/>
      <c r="C244" s="112"/>
      <c r="D244" s="112"/>
      <c r="E244" s="111"/>
      <c r="F244" s="112"/>
      <c r="G244" s="111"/>
      <c r="H244" s="113"/>
      <c r="I244" s="111"/>
    </row>
    <row r="245" customFormat="false" ht="14.25" hidden="false" customHeight="true" outlineLevel="0" collapsed="false">
      <c r="A245" s="111"/>
      <c r="B245" s="111"/>
      <c r="C245" s="112"/>
      <c r="D245" s="112"/>
      <c r="E245" s="111"/>
      <c r="F245" s="112"/>
      <c r="G245" s="111"/>
      <c r="H245" s="113"/>
      <c r="I245" s="111"/>
    </row>
    <row r="246" customFormat="false" ht="14.25" hidden="false" customHeight="true" outlineLevel="0" collapsed="false">
      <c r="A246" s="111"/>
      <c r="B246" s="111"/>
      <c r="C246" s="112"/>
      <c r="D246" s="112"/>
      <c r="E246" s="111"/>
      <c r="F246" s="112"/>
      <c r="G246" s="111"/>
      <c r="H246" s="113"/>
      <c r="I246" s="111"/>
    </row>
    <row r="247" customFormat="false" ht="14.25" hidden="false" customHeight="true" outlineLevel="0" collapsed="false">
      <c r="A247" s="111"/>
      <c r="B247" s="111"/>
      <c r="C247" s="112"/>
      <c r="D247" s="112"/>
      <c r="E247" s="111"/>
      <c r="F247" s="112"/>
      <c r="G247" s="111"/>
      <c r="H247" s="113"/>
      <c r="I247" s="111"/>
    </row>
    <row r="248" customFormat="false" ht="14.25" hidden="false" customHeight="true" outlineLevel="0" collapsed="false">
      <c r="A248" s="111"/>
      <c r="B248" s="111"/>
      <c r="C248" s="112"/>
      <c r="D248" s="112"/>
      <c r="E248" s="111"/>
      <c r="F248" s="112"/>
      <c r="G248" s="111"/>
      <c r="H248" s="113"/>
      <c r="I248" s="111"/>
    </row>
    <row r="249" customFormat="false" ht="14.25" hidden="false" customHeight="true" outlineLevel="0" collapsed="false">
      <c r="A249" s="111"/>
      <c r="B249" s="111"/>
      <c r="C249" s="112"/>
      <c r="D249" s="112"/>
      <c r="E249" s="111"/>
      <c r="F249" s="112"/>
      <c r="G249" s="111"/>
      <c r="H249" s="113"/>
      <c r="I249" s="111"/>
    </row>
    <row r="250" customFormat="false" ht="14.25" hidden="false" customHeight="true" outlineLevel="0" collapsed="false">
      <c r="A250" s="111"/>
      <c r="B250" s="111"/>
      <c r="C250" s="112"/>
      <c r="D250" s="112"/>
      <c r="E250" s="111"/>
      <c r="F250" s="112"/>
      <c r="G250" s="111"/>
      <c r="H250" s="113"/>
      <c r="I250" s="111"/>
    </row>
    <row r="251" customFormat="false" ht="14.25" hidden="false" customHeight="true" outlineLevel="0" collapsed="false">
      <c r="A251" s="111"/>
      <c r="B251" s="111"/>
      <c r="C251" s="112"/>
      <c r="D251" s="112"/>
      <c r="E251" s="111"/>
      <c r="F251" s="112"/>
      <c r="G251" s="111"/>
      <c r="H251" s="113"/>
      <c r="I251" s="111"/>
    </row>
    <row r="252" customFormat="false" ht="14.25" hidden="false" customHeight="true" outlineLevel="0" collapsed="false">
      <c r="A252" s="111"/>
      <c r="B252" s="111"/>
      <c r="C252" s="112"/>
      <c r="D252" s="112"/>
      <c r="E252" s="111"/>
      <c r="F252" s="112"/>
      <c r="G252" s="111"/>
      <c r="H252" s="113"/>
      <c r="I252" s="111"/>
    </row>
    <row r="253" customFormat="false" ht="14.25" hidden="false" customHeight="true" outlineLevel="0" collapsed="false">
      <c r="A253" s="111"/>
      <c r="B253" s="111"/>
      <c r="C253" s="112"/>
      <c r="D253" s="112"/>
      <c r="E253" s="111"/>
      <c r="F253" s="112"/>
      <c r="G253" s="111"/>
      <c r="H253" s="113"/>
      <c r="I253" s="111"/>
    </row>
    <row r="254" customFormat="false" ht="14.25" hidden="false" customHeight="true" outlineLevel="0" collapsed="false">
      <c r="A254" s="111"/>
      <c r="B254" s="111"/>
      <c r="C254" s="112"/>
      <c r="D254" s="112"/>
      <c r="E254" s="111"/>
      <c r="F254" s="112"/>
      <c r="G254" s="111"/>
      <c r="H254" s="113"/>
      <c r="I254" s="111"/>
    </row>
    <row r="255" customFormat="false" ht="14.25" hidden="false" customHeight="true" outlineLevel="0" collapsed="false">
      <c r="A255" s="111"/>
      <c r="B255" s="111"/>
      <c r="C255" s="112"/>
      <c r="D255" s="112"/>
      <c r="E255" s="111"/>
      <c r="F255" s="112"/>
      <c r="G255" s="111"/>
      <c r="H255" s="113"/>
      <c r="I255" s="111"/>
    </row>
    <row r="256" customFormat="false" ht="14.25" hidden="false" customHeight="true" outlineLevel="0" collapsed="false">
      <c r="A256" s="111"/>
      <c r="B256" s="111"/>
      <c r="C256" s="112"/>
      <c r="D256" s="112"/>
      <c r="E256" s="111"/>
      <c r="F256" s="112"/>
      <c r="G256" s="111"/>
      <c r="H256" s="113"/>
      <c r="I256" s="111"/>
    </row>
    <row r="257" customFormat="false" ht="14.25" hidden="false" customHeight="true" outlineLevel="0" collapsed="false">
      <c r="A257" s="111"/>
      <c r="B257" s="111"/>
      <c r="C257" s="112"/>
      <c r="D257" s="112"/>
      <c r="E257" s="111"/>
      <c r="F257" s="112"/>
      <c r="G257" s="111"/>
      <c r="H257" s="113"/>
      <c r="I257" s="111"/>
    </row>
    <row r="258" customFormat="false" ht="14.25" hidden="false" customHeight="true" outlineLevel="0" collapsed="false">
      <c r="A258" s="111"/>
      <c r="B258" s="111"/>
      <c r="C258" s="112"/>
      <c r="D258" s="112"/>
      <c r="E258" s="111"/>
      <c r="F258" s="112"/>
      <c r="G258" s="111"/>
      <c r="H258" s="113"/>
      <c r="I258" s="111"/>
    </row>
    <row r="259" customFormat="false" ht="14.25" hidden="false" customHeight="true" outlineLevel="0" collapsed="false">
      <c r="A259" s="111"/>
      <c r="B259" s="111"/>
      <c r="C259" s="112"/>
      <c r="D259" s="112"/>
      <c r="E259" s="111"/>
      <c r="F259" s="112"/>
      <c r="G259" s="111"/>
      <c r="H259" s="113"/>
      <c r="I259" s="111"/>
    </row>
    <row r="260" customFormat="false" ht="14.25" hidden="false" customHeight="true" outlineLevel="0" collapsed="false">
      <c r="A260" s="111"/>
      <c r="B260" s="111"/>
      <c r="C260" s="112"/>
      <c r="D260" s="112"/>
      <c r="E260" s="111"/>
      <c r="F260" s="112"/>
      <c r="G260" s="111"/>
      <c r="H260" s="113"/>
      <c r="I260" s="111"/>
    </row>
    <row r="261" customFormat="false" ht="14.25" hidden="false" customHeight="true" outlineLevel="0" collapsed="false">
      <c r="A261" s="111"/>
      <c r="B261" s="111"/>
      <c r="C261" s="112"/>
      <c r="D261" s="112"/>
      <c r="E261" s="111"/>
      <c r="F261" s="112"/>
      <c r="G261" s="111"/>
      <c r="H261" s="113"/>
      <c r="I261" s="111"/>
    </row>
    <row r="262" customFormat="false" ht="14.25" hidden="false" customHeight="true" outlineLevel="0" collapsed="false">
      <c r="A262" s="111"/>
      <c r="B262" s="111"/>
      <c r="C262" s="112"/>
      <c r="D262" s="112"/>
      <c r="E262" s="111"/>
      <c r="F262" s="112"/>
      <c r="G262" s="111"/>
      <c r="H262" s="113"/>
      <c r="I262" s="111"/>
    </row>
    <row r="263" customFormat="false" ht="14.25" hidden="false" customHeight="true" outlineLevel="0" collapsed="false">
      <c r="A263" s="111"/>
      <c r="B263" s="111"/>
      <c r="C263" s="112"/>
      <c r="D263" s="112"/>
      <c r="E263" s="111"/>
      <c r="F263" s="112"/>
      <c r="G263" s="111"/>
      <c r="H263" s="113"/>
      <c r="I263" s="111"/>
    </row>
    <row r="264" customFormat="false" ht="14.25" hidden="false" customHeight="true" outlineLevel="0" collapsed="false">
      <c r="A264" s="2" t="s">
        <v>0</v>
      </c>
      <c r="B264" s="2"/>
      <c r="C264" s="2"/>
      <c r="D264" s="2"/>
      <c r="E264" s="2"/>
      <c r="F264" s="2"/>
      <c r="G264" s="2"/>
      <c r="H264" s="2"/>
      <c r="I264" s="2"/>
    </row>
    <row r="265" customFormat="false" ht="14.25" hidden="false" customHeight="true" outlineLevel="0" collapsed="false">
      <c r="A265" s="2" t="s">
        <v>1</v>
      </c>
      <c r="B265" s="2"/>
      <c r="C265" s="2"/>
      <c r="D265" s="2"/>
      <c r="E265" s="2"/>
      <c r="F265" s="2"/>
      <c r="G265" s="2"/>
      <c r="H265" s="2"/>
      <c r="I265" s="2"/>
    </row>
    <row r="266" customFormat="false" ht="14.25" hidden="false" customHeight="true" outlineLevel="0" collapsed="false">
      <c r="A266" s="2" t="s">
        <v>2</v>
      </c>
      <c r="B266" s="2"/>
      <c r="C266" s="2"/>
      <c r="D266" s="2"/>
      <c r="E266" s="2"/>
      <c r="F266" s="2"/>
      <c r="G266" s="2"/>
      <c r="H266" s="2"/>
      <c r="I266" s="2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4.25" hidden="false" customHeight="true" outlineLevel="0" collapsed="false">
      <c r="A268" s="4" t="s">
        <v>226</v>
      </c>
      <c r="B268" s="4"/>
      <c r="C268" s="4"/>
      <c r="D268" s="4"/>
      <c r="E268" s="4"/>
      <c r="F268" s="4"/>
      <c r="G268" s="4"/>
      <c r="H268" s="4"/>
      <c r="I268" s="4"/>
    </row>
    <row r="269" customFormat="false" ht="18" hidden="false" customHeight="true" outlineLevel="0" collapsed="false">
      <c r="A269" s="20" t="s">
        <v>4</v>
      </c>
      <c r="B269" s="20" t="s">
        <v>5</v>
      </c>
      <c r="C269" s="59" t="s">
        <v>6</v>
      </c>
      <c r="D269" s="60" t="s">
        <v>7</v>
      </c>
      <c r="E269" s="20" t="s">
        <v>8</v>
      </c>
      <c r="F269" s="20" t="s">
        <v>9</v>
      </c>
      <c r="G269" s="20" t="s">
        <v>10</v>
      </c>
      <c r="H269" s="20" t="s">
        <v>11</v>
      </c>
      <c r="I269" s="20" t="s">
        <v>12</v>
      </c>
    </row>
    <row r="270" customFormat="false" ht="18" hidden="false" customHeight="true" outlineLevel="0" collapsed="false">
      <c r="A270" s="29" t="n">
        <v>4</v>
      </c>
      <c r="B270" s="100" t="s">
        <v>129</v>
      </c>
      <c r="C270" s="92" t="s">
        <v>227</v>
      </c>
      <c r="D270" s="93" t="s">
        <v>38</v>
      </c>
      <c r="E270" s="29" t="s">
        <v>228</v>
      </c>
      <c r="F270" s="49" t="s">
        <v>229</v>
      </c>
      <c r="G270" s="29" t="s">
        <v>18</v>
      </c>
      <c r="H270" s="35" t="n">
        <f aca="false">IF(G270="Nhất",570000,IF(G270="Nhì",340000,170000))</f>
        <v>170000</v>
      </c>
      <c r="I270" s="29"/>
    </row>
    <row r="271" customFormat="false" ht="18" hidden="false" customHeight="true" outlineLevel="0" collapsed="false">
      <c r="A271" s="29" t="n">
        <v>5</v>
      </c>
      <c r="B271" s="100" t="s">
        <v>129</v>
      </c>
      <c r="C271" s="92" t="s">
        <v>230</v>
      </c>
      <c r="D271" s="93" t="s">
        <v>231</v>
      </c>
      <c r="E271" s="33" t="n">
        <v>35065</v>
      </c>
      <c r="F271" s="49" t="s">
        <v>229</v>
      </c>
      <c r="G271" s="29" t="s">
        <v>18</v>
      </c>
      <c r="H271" s="35" t="n">
        <f aca="false">IF(G271="Nhất",570000,IF(G271="Nhì",340000,170000))</f>
        <v>170000</v>
      </c>
      <c r="I271" s="29"/>
    </row>
    <row r="272" customFormat="false" ht="18" hidden="false" customHeight="true" outlineLevel="0" collapsed="false">
      <c r="A272" s="14"/>
      <c r="B272" s="14"/>
      <c r="C272" s="15" t="s">
        <v>19</v>
      </c>
      <c r="D272" s="15"/>
      <c r="E272" s="14"/>
      <c r="F272" s="14"/>
      <c r="G272" s="14"/>
      <c r="H272" s="16" t="n">
        <f aca="false">SUM(H270:H271)</f>
        <v>340000</v>
      </c>
      <c r="I272" s="14"/>
    </row>
    <row r="273" customFormat="false" ht="18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8" hidden="false" customHeight="true" outlineLevel="0" collapsed="false">
      <c r="A274" s="1"/>
      <c r="B274" s="1"/>
      <c r="C274" s="1"/>
      <c r="D274" s="1"/>
      <c r="E274" s="1"/>
      <c r="F274" s="18" t="s">
        <v>20</v>
      </c>
      <c r="G274" s="18"/>
      <c r="H274" s="18"/>
      <c r="I274" s="18"/>
    </row>
    <row r="275" customFormat="false" ht="18" hidden="false" customHeight="true" outlineLevel="0" collapsed="false">
      <c r="A275" s="1"/>
      <c r="B275" s="1"/>
      <c r="C275" s="1"/>
      <c r="D275" s="1"/>
      <c r="E275" s="1"/>
      <c r="F275" s="19" t="s">
        <v>21</v>
      </c>
      <c r="G275" s="19"/>
      <c r="H275" s="19"/>
      <c r="I275" s="19"/>
    </row>
    <row r="276" customFormat="fals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8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8" hidden="false" customHeight="true" outlineLevel="0" collapsed="false">
      <c r="A279" s="1"/>
      <c r="B279" s="1"/>
      <c r="C279" s="1"/>
      <c r="D279" s="1"/>
      <c r="E279" s="1"/>
      <c r="F279" s="19" t="s">
        <v>22</v>
      </c>
      <c r="G279" s="19"/>
      <c r="H279" s="19"/>
      <c r="I279" s="19"/>
    </row>
    <row r="317" customFormat="false" ht="14.25" hidden="false" customHeight="false" outlineLevel="0" collapsed="false">
      <c r="A317" s="2" t="s">
        <v>0</v>
      </c>
      <c r="B317" s="2"/>
      <c r="C317" s="2"/>
      <c r="D317" s="2"/>
      <c r="E317" s="2"/>
      <c r="F317" s="2"/>
      <c r="G317" s="2"/>
      <c r="H317" s="2"/>
      <c r="I317" s="2"/>
    </row>
    <row r="318" customFormat="false" ht="14.25" hidden="false" customHeight="false" outlineLevel="0" collapsed="false">
      <c r="A318" s="2" t="s">
        <v>1</v>
      </c>
      <c r="B318" s="2"/>
      <c r="C318" s="2"/>
      <c r="D318" s="2"/>
      <c r="E318" s="2"/>
      <c r="F318" s="2"/>
      <c r="G318" s="2"/>
      <c r="H318" s="2"/>
      <c r="I318" s="2"/>
    </row>
    <row r="319" customFormat="false" ht="14.25" hidden="false" customHeight="false" outlineLevel="0" collapsed="false">
      <c r="A319" s="2" t="s">
        <v>2</v>
      </c>
      <c r="B319" s="2"/>
      <c r="C319" s="2"/>
      <c r="D319" s="2"/>
      <c r="E319" s="2"/>
      <c r="F319" s="2"/>
      <c r="G319" s="2"/>
      <c r="H319" s="2"/>
      <c r="I319" s="2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4.25" hidden="false" customHeight="false" outlineLevel="0" collapsed="false">
      <c r="A321" s="4" t="s">
        <v>232</v>
      </c>
      <c r="B321" s="4"/>
      <c r="C321" s="4"/>
      <c r="D321" s="4"/>
      <c r="E321" s="4"/>
      <c r="F321" s="4"/>
      <c r="G321" s="4"/>
      <c r="H321" s="4"/>
      <c r="I321" s="4"/>
    </row>
    <row r="322" customFormat="false" ht="14.25" hidden="false" customHeight="false" outlineLevel="0" collapsed="false">
      <c r="A322" s="20" t="s">
        <v>4</v>
      </c>
      <c r="B322" s="20" t="s">
        <v>5</v>
      </c>
      <c r="C322" s="59" t="s">
        <v>6</v>
      </c>
      <c r="D322" s="60" t="s">
        <v>7</v>
      </c>
      <c r="E322" s="20" t="s">
        <v>8</v>
      </c>
      <c r="F322" s="20" t="s">
        <v>9</v>
      </c>
      <c r="G322" s="20" t="s">
        <v>10</v>
      </c>
      <c r="H322" s="20" t="s">
        <v>11</v>
      </c>
      <c r="I322" s="20" t="s">
        <v>12</v>
      </c>
    </row>
    <row r="323" customFormat="false" ht="18" hidden="false" customHeight="true" outlineLevel="0" collapsed="false">
      <c r="A323" s="21" t="n">
        <v>1</v>
      </c>
      <c r="B323" s="21" t="s">
        <v>135</v>
      </c>
      <c r="C323" s="88" t="s">
        <v>233</v>
      </c>
      <c r="D323" s="89" t="s">
        <v>234</v>
      </c>
      <c r="E323" s="21" t="s">
        <v>235</v>
      </c>
      <c r="F323" s="26" t="s">
        <v>236</v>
      </c>
      <c r="G323" s="21" t="s">
        <v>18</v>
      </c>
      <c r="H323" s="27" t="n">
        <f aca="false">IF(G323="Nhất",570000,IF(G323="Nhì",340000,170000))</f>
        <v>170000</v>
      </c>
      <c r="I323" s="21"/>
    </row>
    <row r="324" customFormat="false" ht="18" hidden="false" customHeight="true" outlineLevel="0" collapsed="false">
      <c r="A324" s="29" t="n">
        <v>2</v>
      </c>
      <c r="B324" s="100" t="s">
        <v>129</v>
      </c>
      <c r="C324" s="92" t="s">
        <v>143</v>
      </c>
      <c r="D324" s="93" t="s">
        <v>237</v>
      </c>
      <c r="E324" s="29" t="s">
        <v>238</v>
      </c>
      <c r="F324" s="34" t="s">
        <v>236</v>
      </c>
      <c r="G324" s="29" t="s">
        <v>28</v>
      </c>
      <c r="H324" s="35" t="n">
        <f aca="false">IF(G324="Nhất",570000,IF(G324="Nhì",340000,170000))</f>
        <v>340000</v>
      </c>
      <c r="I324" s="29"/>
    </row>
    <row r="325" customFormat="false" ht="18" hidden="false" customHeight="true" outlineLevel="0" collapsed="false">
      <c r="A325" s="29" t="n">
        <v>3</v>
      </c>
      <c r="B325" s="100" t="s">
        <v>129</v>
      </c>
      <c r="C325" s="92" t="s">
        <v>239</v>
      </c>
      <c r="D325" s="93" t="s">
        <v>240</v>
      </c>
      <c r="E325" s="29" t="s">
        <v>241</v>
      </c>
      <c r="F325" s="34" t="s">
        <v>236</v>
      </c>
      <c r="G325" s="29" t="s">
        <v>18</v>
      </c>
      <c r="H325" s="35" t="n">
        <f aca="false">IF(G325="Nhất",570000,IF(G325="Nhì",340000,170000))</f>
        <v>170000</v>
      </c>
      <c r="I325" s="29"/>
    </row>
    <row r="326" customFormat="false" ht="18" hidden="false" customHeight="true" outlineLevel="0" collapsed="false">
      <c r="A326" s="29" t="n">
        <v>4</v>
      </c>
      <c r="B326" s="29" t="s">
        <v>125</v>
      </c>
      <c r="C326" s="92" t="s">
        <v>242</v>
      </c>
      <c r="D326" s="93" t="s">
        <v>243</v>
      </c>
      <c r="E326" s="29" t="s">
        <v>244</v>
      </c>
      <c r="F326" s="34" t="s">
        <v>236</v>
      </c>
      <c r="G326" s="29" t="s">
        <v>18</v>
      </c>
      <c r="H326" s="35" t="n">
        <f aca="false">IF(G326="Nhất",570000,IF(G326="Nhì",340000,170000))</f>
        <v>170000</v>
      </c>
      <c r="I326" s="29"/>
    </row>
    <row r="327" customFormat="false" ht="18" hidden="false" customHeight="true" outlineLevel="0" collapsed="false">
      <c r="A327" s="29" t="n">
        <v>5</v>
      </c>
      <c r="B327" s="29" t="s">
        <v>125</v>
      </c>
      <c r="C327" s="92" t="s">
        <v>245</v>
      </c>
      <c r="D327" s="93" t="s">
        <v>197</v>
      </c>
      <c r="E327" s="29" t="s">
        <v>246</v>
      </c>
      <c r="F327" s="34" t="s">
        <v>236</v>
      </c>
      <c r="G327" s="29" t="s">
        <v>18</v>
      </c>
      <c r="H327" s="35" t="n">
        <f aca="false">IF(G327="Nhất",570000,IF(G327="Nhì",340000,170000))</f>
        <v>170000</v>
      </c>
      <c r="I327" s="29"/>
    </row>
    <row r="328" customFormat="false" ht="18" hidden="false" customHeight="true" outlineLevel="0" collapsed="false">
      <c r="A328" s="29" t="n">
        <v>6</v>
      </c>
      <c r="B328" s="29" t="s">
        <v>125</v>
      </c>
      <c r="C328" s="92" t="s">
        <v>247</v>
      </c>
      <c r="D328" s="93" t="s">
        <v>248</v>
      </c>
      <c r="E328" s="29" t="s">
        <v>249</v>
      </c>
      <c r="F328" s="34" t="s">
        <v>236</v>
      </c>
      <c r="G328" s="29" t="s">
        <v>18</v>
      </c>
      <c r="H328" s="35" t="n">
        <f aca="false">IF(G328="Nhất",570000,IF(G328="Nhì",340000,170000))</f>
        <v>170000</v>
      </c>
      <c r="I328" s="29"/>
    </row>
    <row r="329" customFormat="false" ht="18" hidden="false" customHeight="true" outlineLevel="0" collapsed="false">
      <c r="A329" s="29" t="n">
        <v>7</v>
      </c>
      <c r="B329" s="29" t="s">
        <v>125</v>
      </c>
      <c r="C329" s="92" t="s">
        <v>250</v>
      </c>
      <c r="D329" s="93" t="s">
        <v>251</v>
      </c>
      <c r="E329" s="29" t="s">
        <v>252</v>
      </c>
      <c r="F329" s="34" t="s">
        <v>236</v>
      </c>
      <c r="G329" s="29" t="s">
        <v>18</v>
      </c>
      <c r="H329" s="35" t="n">
        <f aca="false">IF(G329="Nhất",570000,IF(G329="Nhì",340000,170000))</f>
        <v>170000</v>
      </c>
      <c r="I329" s="29"/>
    </row>
    <row r="330" customFormat="false" ht="18" hidden="false" customHeight="true" outlineLevel="0" collapsed="false">
      <c r="A330" s="14"/>
      <c r="B330" s="14"/>
      <c r="C330" s="15" t="s">
        <v>19</v>
      </c>
      <c r="D330" s="15"/>
      <c r="E330" s="14"/>
      <c r="F330" s="14"/>
      <c r="G330" s="14"/>
      <c r="H330" s="16" t="n">
        <f aca="false">SUM(H323:H329)</f>
        <v>1360000</v>
      </c>
      <c r="I330" s="14"/>
    </row>
    <row r="331" customFormat="false" ht="18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8" hidden="false" customHeight="true" outlineLevel="0" collapsed="false">
      <c r="A332" s="1"/>
      <c r="B332" s="1"/>
      <c r="C332" s="1"/>
      <c r="D332" s="1"/>
      <c r="E332" s="1"/>
      <c r="F332" s="18" t="s">
        <v>20</v>
      </c>
      <c r="G332" s="18"/>
      <c r="H332" s="18"/>
      <c r="I332" s="18"/>
    </row>
    <row r="333" customFormat="false" ht="18" hidden="false" customHeight="true" outlineLevel="0" collapsed="false">
      <c r="A333" s="1"/>
      <c r="B333" s="1"/>
      <c r="C333" s="1"/>
      <c r="D333" s="1"/>
      <c r="E333" s="1"/>
      <c r="F333" s="19" t="s">
        <v>21</v>
      </c>
      <c r="G333" s="19"/>
      <c r="H333" s="19"/>
      <c r="I333" s="19"/>
    </row>
    <row r="334" customFormat="false" ht="18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8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8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8" hidden="false" customHeight="true" outlineLevel="0" collapsed="false">
      <c r="A337" s="1"/>
      <c r="B337" s="1"/>
      <c r="C337" s="1"/>
      <c r="D337" s="1"/>
      <c r="E337" s="1"/>
      <c r="F337" s="19" t="s">
        <v>22</v>
      </c>
      <c r="G337" s="19"/>
      <c r="H337" s="19"/>
      <c r="I337" s="19"/>
    </row>
    <row r="369" customFormat="false" ht="14.2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</row>
    <row r="370" customFormat="false" ht="14.25" hidden="false" customHeight="false" outlineLevel="0" collapsed="false">
      <c r="A370" s="2" t="s">
        <v>1</v>
      </c>
      <c r="B370" s="2"/>
      <c r="C370" s="2"/>
      <c r="D370" s="2"/>
      <c r="E370" s="2"/>
      <c r="F370" s="2"/>
      <c r="G370" s="2"/>
      <c r="H370" s="2"/>
      <c r="I370" s="2"/>
    </row>
    <row r="371" customFormat="false" ht="14.25" hidden="false" customHeight="false" outlineLevel="0" collapsed="false">
      <c r="A371" s="2" t="s">
        <v>2</v>
      </c>
      <c r="B371" s="2"/>
      <c r="C371" s="2"/>
      <c r="D371" s="2"/>
      <c r="E371" s="2"/>
      <c r="F371" s="2"/>
      <c r="G371" s="2"/>
      <c r="H371" s="2"/>
      <c r="I371" s="2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4.25" hidden="false" customHeight="false" outlineLevel="0" collapsed="false">
      <c r="A373" s="4" t="s">
        <v>253</v>
      </c>
      <c r="B373" s="4"/>
      <c r="C373" s="4"/>
      <c r="D373" s="4"/>
      <c r="E373" s="4"/>
      <c r="F373" s="4"/>
      <c r="G373" s="4"/>
      <c r="H373" s="4"/>
      <c r="I373" s="4"/>
    </row>
    <row r="374" customFormat="false" ht="14.25" hidden="false" customHeight="false" outlineLevel="0" collapsed="false">
      <c r="A374" s="20" t="s">
        <v>4</v>
      </c>
      <c r="B374" s="20" t="s">
        <v>5</v>
      </c>
      <c r="C374" s="59" t="s">
        <v>6</v>
      </c>
      <c r="D374" s="60" t="s">
        <v>7</v>
      </c>
      <c r="E374" s="20" t="s">
        <v>8</v>
      </c>
      <c r="F374" s="20" t="s">
        <v>9</v>
      </c>
      <c r="G374" s="20" t="s">
        <v>10</v>
      </c>
      <c r="H374" s="20" t="s">
        <v>11</v>
      </c>
      <c r="I374" s="20" t="s">
        <v>12</v>
      </c>
    </row>
    <row r="375" customFormat="false" ht="18" hidden="false" customHeight="true" outlineLevel="0" collapsed="false">
      <c r="A375" s="21" t="n">
        <v>1</v>
      </c>
      <c r="B375" s="114" t="s">
        <v>129</v>
      </c>
      <c r="C375" s="23" t="s">
        <v>254</v>
      </c>
      <c r="D375" s="24" t="s">
        <v>255</v>
      </c>
      <c r="E375" s="98" t="s">
        <v>256</v>
      </c>
      <c r="F375" s="26" t="s">
        <v>257</v>
      </c>
      <c r="G375" s="21" t="s">
        <v>18</v>
      </c>
      <c r="H375" s="27" t="n">
        <f aca="false">IF(G375="Nhất",570000,IF(G375="Nhì",340000,170000))</f>
        <v>170000</v>
      </c>
      <c r="I375" s="21"/>
    </row>
    <row r="376" customFormat="false" ht="18" hidden="false" customHeight="true" outlineLevel="0" collapsed="false">
      <c r="A376" s="29" t="n">
        <v>2</v>
      </c>
      <c r="B376" s="100" t="s">
        <v>129</v>
      </c>
      <c r="C376" s="31" t="s">
        <v>258</v>
      </c>
      <c r="D376" s="32" t="s">
        <v>259</v>
      </c>
      <c r="E376" s="33" t="s">
        <v>260</v>
      </c>
      <c r="F376" s="34" t="s">
        <v>257</v>
      </c>
      <c r="G376" s="29" t="s">
        <v>18</v>
      </c>
      <c r="H376" s="35" t="n">
        <f aca="false">IF(G376="Nhất",570000,IF(G376="Nhì",340000,170000))</f>
        <v>170000</v>
      </c>
      <c r="I376" s="29"/>
    </row>
    <row r="377" customFormat="false" ht="18" hidden="false" customHeight="true" outlineLevel="0" collapsed="false">
      <c r="A377" s="14"/>
      <c r="B377" s="14"/>
      <c r="C377" s="15" t="s">
        <v>19</v>
      </c>
      <c r="D377" s="15"/>
      <c r="E377" s="14"/>
      <c r="F377" s="14"/>
      <c r="G377" s="14"/>
      <c r="H377" s="16" t="n">
        <f aca="false">SUM(H375:H376)</f>
        <v>340000</v>
      </c>
      <c r="I377" s="14"/>
    </row>
    <row r="378" customFormat="false" ht="18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8" hidden="false" customHeight="true" outlineLevel="0" collapsed="false">
      <c r="A379" s="1"/>
      <c r="B379" s="1"/>
      <c r="C379" s="1"/>
      <c r="D379" s="1"/>
      <c r="E379" s="1"/>
      <c r="F379" s="18" t="s">
        <v>20</v>
      </c>
      <c r="G379" s="18"/>
      <c r="H379" s="18"/>
      <c r="I379" s="18"/>
    </row>
    <row r="380" customFormat="false" ht="18" hidden="false" customHeight="true" outlineLevel="0" collapsed="false">
      <c r="A380" s="1"/>
      <c r="B380" s="1"/>
      <c r="C380" s="1"/>
      <c r="D380" s="1"/>
      <c r="E380" s="1"/>
      <c r="F380" s="19" t="s">
        <v>21</v>
      </c>
      <c r="G380" s="19"/>
      <c r="H380" s="19"/>
      <c r="I380" s="19"/>
    </row>
    <row r="381" customFormat="false" ht="18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8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8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8" hidden="false" customHeight="true" outlineLevel="0" collapsed="false">
      <c r="A384" s="1"/>
      <c r="B384" s="1"/>
      <c r="C384" s="1"/>
      <c r="D384" s="1"/>
      <c r="E384" s="1"/>
      <c r="F384" s="19" t="s">
        <v>22</v>
      </c>
      <c r="G384" s="19"/>
      <c r="H384" s="19"/>
      <c r="I384" s="19"/>
    </row>
    <row r="423" customFormat="false" ht="14.25" hidden="false" customHeight="false" outlineLevel="0" collapsed="false">
      <c r="A423" s="2" t="s">
        <v>0</v>
      </c>
      <c r="B423" s="2"/>
      <c r="C423" s="2"/>
      <c r="D423" s="2"/>
      <c r="E423" s="2"/>
      <c r="F423" s="2"/>
      <c r="G423" s="2"/>
      <c r="H423" s="2"/>
      <c r="I423" s="2"/>
    </row>
    <row r="424" customFormat="false" ht="14.25" hidden="false" customHeight="false" outlineLevel="0" collapsed="false">
      <c r="A424" s="2" t="s">
        <v>1</v>
      </c>
      <c r="B424" s="2"/>
      <c r="C424" s="2"/>
      <c r="D424" s="2"/>
      <c r="E424" s="2"/>
      <c r="F424" s="2"/>
      <c r="G424" s="2"/>
      <c r="H424" s="2"/>
      <c r="I424" s="2"/>
    </row>
    <row r="425" customFormat="false" ht="14.25" hidden="false" customHeight="false" outlineLevel="0" collapsed="false">
      <c r="A425" s="2" t="s">
        <v>2</v>
      </c>
      <c r="B425" s="2"/>
      <c r="C425" s="2"/>
      <c r="D425" s="2"/>
      <c r="E425" s="2"/>
      <c r="F425" s="2"/>
      <c r="G425" s="2"/>
      <c r="H425" s="2"/>
      <c r="I425" s="2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4.25" hidden="false" customHeight="false" outlineLevel="0" collapsed="false">
      <c r="A427" s="4" t="s">
        <v>261</v>
      </c>
      <c r="B427" s="4"/>
      <c r="C427" s="4"/>
      <c r="D427" s="4"/>
      <c r="E427" s="4"/>
      <c r="F427" s="4"/>
      <c r="G427" s="4"/>
      <c r="H427" s="4"/>
      <c r="I427" s="4"/>
    </row>
    <row r="428" customFormat="false" ht="14.25" hidden="false" customHeight="false" outlineLevel="0" collapsed="false">
      <c r="A428" s="20" t="s">
        <v>4</v>
      </c>
      <c r="B428" s="20" t="s">
        <v>5</v>
      </c>
      <c r="C428" s="59" t="s">
        <v>6</v>
      </c>
      <c r="D428" s="60" t="s">
        <v>7</v>
      </c>
      <c r="E428" s="20" t="s">
        <v>8</v>
      </c>
      <c r="F428" s="20" t="s">
        <v>9</v>
      </c>
      <c r="G428" s="20" t="s">
        <v>10</v>
      </c>
      <c r="H428" s="20" t="s">
        <v>11</v>
      </c>
      <c r="I428" s="20" t="s">
        <v>12</v>
      </c>
    </row>
    <row r="429" customFormat="false" ht="18" hidden="false" customHeight="true" outlineLevel="0" collapsed="false">
      <c r="A429" s="21" t="n">
        <v>1</v>
      </c>
      <c r="B429" s="21" t="s">
        <v>135</v>
      </c>
      <c r="C429" s="88" t="s">
        <v>262</v>
      </c>
      <c r="D429" s="89" t="s">
        <v>263</v>
      </c>
      <c r="E429" s="21" t="s">
        <v>264</v>
      </c>
      <c r="F429" s="26" t="s">
        <v>265</v>
      </c>
      <c r="G429" s="21" t="s">
        <v>18</v>
      </c>
      <c r="H429" s="27" t="n">
        <f aca="false">IF(G429="Nhất",570000,IF(G429="Nhì",340000,170000))</f>
        <v>170000</v>
      </c>
      <c r="I429" s="21"/>
    </row>
    <row r="430" customFormat="false" ht="18" hidden="false" customHeight="true" outlineLevel="0" collapsed="false">
      <c r="A430" s="29" t="n">
        <v>2</v>
      </c>
      <c r="B430" s="100" t="s">
        <v>129</v>
      </c>
      <c r="C430" s="92" t="s">
        <v>266</v>
      </c>
      <c r="D430" s="93" t="s">
        <v>84</v>
      </c>
      <c r="E430" s="29" t="s">
        <v>267</v>
      </c>
      <c r="F430" s="34" t="s">
        <v>265</v>
      </c>
      <c r="G430" s="29" t="s">
        <v>18</v>
      </c>
      <c r="H430" s="35" t="n">
        <f aca="false">IF(G430="Nhất",570000,IF(G430="Nhì",340000,170000))</f>
        <v>170000</v>
      </c>
      <c r="I430" s="29"/>
    </row>
    <row r="431" customFormat="false" ht="18" hidden="false" customHeight="true" outlineLevel="0" collapsed="false">
      <c r="A431" s="37" t="n">
        <v>3</v>
      </c>
      <c r="B431" s="37" t="s">
        <v>121</v>
      </c>
      <c r="C431" s="90" t="s">
        <v>268</v>
      </c>
      <c r="D431" s="91" t="s">
        <v>269</v>
      </c>
      <c r="E431" s="115" t="n">
        <v>35247</v>
      </c>
      <c r="F431" s="42" t="s">
        <v>265</v>
      </c>
      <c r="G431" s="37" t="s">
        <v>18</v>
      </c>
      <c r="H431" s="43" t="n">
        <f aca="false">IF(G431="Nhất",570000,IF(G431="Nhì",340000,170000))</f>
        <v>170000</v>
      </c>
      <c r="I431" s="37"/>
    </row>
    <row r="432" customFormat="false" ht="18" hidden="false" customHeight="true" outlineLevel="0" collapsed="false">
      <c r="A432" s="14"/>
      <c r="B432" s="14"/>
      <c r="C432" s="15" t="s">
        <v>19</v>
      </c>
      <c r="D432" s="15"/>
      <c r="E432" s="14"/>
      <c r="F432" s="14"/>
      <c r="G432" s="14"/>
      <c r="H432" s="16" t="n">
        <f aca="false">SUM(H429:H431)</f>
        <v>510000</v>
      </c>
      <c r="I432" s="14"/>
    </row>
    <row r="433" customFormat="false" ht="18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8" hidden="false" customHeight="true" outlineLevel="0" collapsed="false">
      <c r="A434" s="1"/>
      <c r="B434" s="1"/>
      <c r="C434" s="1"/>
      <c r="D434" s="1"/>
      <c r="E434" s="1"/>
      <c r="F434" s="18" t="s">
        <v>20</v>
      </c>
      <c r="G434" s="18"/>
      <c r="H434" s="18"/>
      <c r="I434" s="18"/>
    </row>
    <row r="435" customFormat="false" ht="18" hidden="false" customHeight="true" outlineLevel="0" collapsed="false">
      <c r="A435" s="1"/>
      <c r="B435" s="1"/>
      <c r="C435" s="1"/>
      <c r="D435" s="1"/>
      <c r="E435" s="1"/>
      <c r="F435" s="19" t="s">
        <v>21</v>
      </c>
      <c r="G435" s="19"/>
      <c r="H435" s="19"/>
      <c r="I435" s="19"/>
    </row>
    <row r="436" customFormat="false" ht="18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8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8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8" hidden="false" customHeight="true" outlineLevel="0" collapsed="false">
      <c r="A439" s="1"/>
      <c r="B439" s="1"/>
      <c r="C439" s="1"/>
      <c r="D439" s="1"/>
      <c r="E439" s="1"/>
      <c r="F439" s="19" t="s">
        <v>22</v>
      </c>
      <c r="G439" s="19"/>
      <c r="H439" s="19"/>
      <c r="I439" s="19"/>
    </row>
    <row r="476" customFormat="false" ht="14.25" hidden="false" customHeight="false" outlineLevel="0" collapsed="false">
      <c r="A476" s="2" t="s">
        <v>0</v>
      </c>
      <c r="B476" s="2"/>
      <c r="C476" s="2"/>
      <c r="D476" s="2"/>
      <c r="E476" s="2"/>
      <c r="F476" s="2"/>
      <c r="G476" s="2"/>
      <c r="H476" s="2"/>
      <c r="I476" s="2"/>
    </row>
    <row r="477" customFormat="false" ht="14.25" hidden="false" customHeight="false" outlineLevel="0" collapsed="false">
      <c r="A477" s="2" t="s">
        <v>1</v>
      </c>
      <c r="B477" s="2"/>
      <c r="C477" s="2"/>
      <c r="D477" s="2"/>
      <c r="E477" s="2"/>
      <c r="F477" s="2"/>
      <c r="G477" s="2"/>
      <c r="H477" s="2"/>
      <c r="I477" s="2"/>
    </row>
    <row r="478" customFormat="false" ht="14.25" hidden="false" customHeight="false" outlineLevel="0" collapsed="false">
      <c r="A478" s="2" t="s">
        <v>2</v>
      </c>
      <c r="B478" s="2"/>
      <c r="C478" s="2"/>
      <c r="D478" s="2"/>
      <c r="E478" s="2"/>
      <c r="F478" s="2"/>
      <c r="G478" s="2"/>
      <c r="H478" s="2"/>
      <c r="I478" s="2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4.25" hidden="false" customHeight="false" outlineLevel="0" collapsed="false">
      <c r="A480" s="4" t="s">
        <v>270</v>
      </c>
      <c r="B480" s="4"/>
      <c r="C480" s="4"/>
      <c r="D480" s="4"/>
      <c r="E480" s="4"/>
      <c r="F480" s="4"/>
      <c r="G480" s="4"/>
      <c r="H480" s="4"/>
      <c r="I480" s="4"/>
    </row>
    <row r="481" customFormat="false" ht="14.25" hidden="false" customHeight="false" outlineLevel="0" collapsed="false">
      <c r="A481" s="20" t="s">
        <v>4</v>
      </c>
      <c r="B481" s="20" t="s">
        <v>5</v>
      </c>
      <c r="C481" s="59" t="s">
        <v>6</v>
      </c>
      <c r="D481" s="60" t="s">
        <v>7</v>
      </c>
      <c r="E481" s="20" t="s">
        <v>8</v>
      </c>
      <c r="F481" s="20" t="s">
        <v>9</v>
      </c>
      <c r="G481" s="20" t="s">
        <v>10</v>
      </c>
      <c r="H481" s="20" t="s">
        <v>11</v>
      </c>
      <c r="I481" s="20" t="s">
        <v>12</v>
      </c>
    </row>
    <row r="482" customFormat="false" ht="18" hidden="false" customHeight="true" outlineLevel="0" collapsed="false">
      <c r="A482" s="21" t="n">
        <v>1</v>
      </c>
      <c r="B482" s="21" t="s">
        <v>135</v>
      </c>
      <c r="C482" s="23" t="s">
        <v>35</v>
      </c>
      <c r="D482" s="24" t="s">
        <v>36</v>
      </c>
      <c r="E482" s="116" t="s">
        <v>271</v>
      </c>
      <c r="F482" s="26" t="s">
        <v>272</v>
      </c>
      <c r="G482" s="21" t="s">
        <v>18</v>
      </c>
      <c r="H482" s="27" t="n">
        <f aca="false">IF(G482="Nhất",570000,IF(G482="Nhì",340000,170000))</f>
        <v>170000</v>
      </c>
      <c r="I482" s="21"/>
    </row>
    <row r="483" customFormat="false" ht="18" hidden="false" customHeight="true" outlineLevel="0" collapsed="false">
      <c r="A483" s="29" t="n">
        <v>2</v>
      </c>
      <c r="B483" s="100" t="s">
        <v>129</v>
      </c>
      <c r="C483" s="94" t="s">
        <v>273</v>
      </c>
      <c r="D483" s="95" t="s">
        <v>174</v>
      </c>
      <c r="E483" s="117" t="s">
        <v>274</v>
      </c>
      <c r="F483" s="34" t="s">
        <v>272</v>
      </c>
      <c r="G483" s="29" t="s">
        <v>18</v>
      </c>
      <c r="H483" s="35" t="n">
        <f aca="false">IF(G483="Nhất",570000,IF(G483="Nhì",340000,170000))</f>
        <v>170000</v>
      </c>
      <c r="I483" s="29"/>
    </row>
    <row r="484" customFormat="false" ht="18" hidden="false" customHeight="true" outlineLevel="0" collapsed="false">
      <c r="A484" s="29" t="n">
        <v>3</v>
      </c>
      <c r="B484" s="29" t="s">
        <v>121</v>
      </c>
      <c r="C484" s="94" t="s">
        <v>275</v>
      </c>
      <c r="D484" s="95" t="s">
        <v>72</v>
      </c>
      <c r="E484" s="33" t="n">
        <v>35183</v>
      </c>
      <c r="F484" s="34" t="s">
        <v>272</v>
      </c>
      <c r="G484" s="29" t="s">
        <v>18</v>
      </c>
      <c r="H484" s="35" t="n">
        <f aca="false">IF(G484="Nhất",570000,IF(G484="Nhì",340000,170000))</f>
        <v>170000</v>
      </c>
      <c r="I484" s="29"/>
    </row>
    <row r="485" customFormat="false" ht="18" hidden="false" customHeight="true" outlineLevel="0" collapsed="false">
      <c r="A485" s="29" t="n">
        <v>4</v>
      </c>
      <c r="B485" s="29" t="s">
        <v>121</v>
      </c>
      <c r="C485" s="94" t="s">
        <v>276</v>
      </c>
      <c r="D485" s="95" t="s">
        <v>76</v>
      </c>
      <c r="E485" s="33" t="s">
        <v>277</v>
      </c>
      <c r="F485" s="34" t="s">
        <v>272</v>
      </c>
      <c r="G485" s="29" t="s">
        <v>18</v>
      </c>
      <c r="H485" s="35" t="n">
        <f aca="false">IF(G485="Nhất",570000,IF(G485="Nhì",340000,170000))</f>
        <v>170000</v>
      </c>
      <c r="I485" s="29"/>
    </row>
    <row r="486" customFormat="false" ht="18" hidden="false" customHeight="true" outlineLevel="0" collapsed="false">
      <c r="A486" s="14"/>
      <c r="B486" s="14"/>
      <c r="C486" s="15" t="s">
        <v>19</v>
      </c>
      <c r="D486" s="15"/>
      <c r="E486" s="14"/>
      <c r="F486" s="14"/>
      <c r="G486" s="14"/>
      <c r="H486" s="16" t="n">
        <f aca="false">SUM(H482:H485)</f>
        <v>680000</v>
      </c>
      <c r="I486" s="14"/>
    </row>
    <row r="487" customFormat="false" ht="18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8" hidden="false" customHeight="true" outlineLevel="0" collapsed="false">
      <c r="A488" s="1"/>
      <c r="B488" s="1"/>
      <c r="C488" s="1"/>
      <c r="D488" s="1"/>
      <c r="E488" s="1"/>
      <c r="F488" s="18" t="s">
        <v>20</v>
      </c>
      <c r="G488" s="18"/>
      <c r="H488" s="18"/>
      <c r="I488" s="18"/>
    </row>
    <row r="489" customFormat="false" ht="18" hidden="false" customHeight="true" outlineLevel="0" collapsed="false">
      <c r="A489" s="1"/>
      <c r="B489" s="1"/>
      <c r="C489" s="1"/>
      <c r="D489" s="1"/>
      <c r="E489" s="1"/>
      <c r="F489" s="19" t="s">
        <v>21</v>
      </c>
      <c r="G489" s="19"/>
      <c r="H489" s="19"/>
      <c r="I489" s="19"/>
    </row>
    <row r="490" customFormat="false" ht="18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8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8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8" hidden="false" customHeight="true" outlineLevel="0" collapsed="false">
      <c r="A493" s="1"/>
      <c r="B493" s="1"/>
      <c r="C493" s="1"/>
      <c r="D493" s="1"/>
      <c r="E493" s="1"/>
      <c r="F493" s="19" t="s">
        <v>22</v>
      </c>
      <c r="G493" s="19"/>
      <c r="H493" s="19"/>
      <c r="I493" s="19"/>
    </row>
    <row r="529" customFormat="false" ht="14.25" hidden="false" customHeight="false" outlineLevel="0" collapsed="false">
      <c r="A529" s="2" t="s">
        <v>0</v>
      </c>
      <c r="B529" s="2"/>
      <c r="C529" s="2"/>
      <c r="D529" s="2"/>
      <c r="E529" s="2"/>
      <c r="F529" s="2"/>
      <c r="G529" s="2"/>
      <c r="H529" s="2"/>
      <c r="I529" s="2"/>
    </row>
    <row r="530" customFormat="false" ht="14.25" hidden="false" customHeight="false" outlineLevel="0" collapsed="false">
      <c r="A530" s="2" t="s">
        <v>1</v>
      </c>
      <c r="B530" s="2"/>
      <c r="C530" s="2"/>
      <c r="D530" s="2"/>
      <c r="E530" s="2"/>
      <c r="F530" s="2"/>
      <c r="G530" s="2"/>
      <c r="H530" s="2"/>
      <c r="I530" s="2"/>
    </row>
    <row r="531" customFormat="false" ht="14.25" hidden="false" customHeight="false" outlineLevel="0" collapsed="false">
      <c r="A531" s="2" t="s">
        <v>2</v>
      </c>
      <c r="B531" s="2"/>
      <c r="C531" s="2"/>
      <c r="D531" s="2"/>
      <c r="E531" s="2"/>
      <c r="F531" s="2"/>
      <c r="G531" s="2"/>
      <c r="H531" s="2"/>
      <c r="I531" s="2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4.25" hidden="false" customHeight="false" outlineLevel="0" collapsed="false">
      <c r="A533" s="4" t="s">
        <v>278</v>
      </c>
      <c r="B533" s="4"/>
      <c r="C533" s="4"/>
      <c r="D533" s="4"/>
      <c r="E533" s="4"/>
      <c r="F533" s="4"/>
      <c r="G533" s="4"/>
      <c r="H533" s="4"/>
      <c r="I533" s="4"/>
    </row>
    <row r="534" customFormat="false" ht="14.25" hidden="false" customHeight="false" outlineLevel="0" collapsed="false">
      <c r="A534" s="20" t="s">
        <v>4</v>
      </c>
      <c r="B534" s="20" t="s">
        <v>5</v>
      </c>
      <c r="C534" s="59" t="s">
        <v>6</v>
      </c>
      <c r="D534" s="60" t="s">
        <v>7</v>
      </c>
      <c r="E534" s="20" t="s">
        <v>8</v>
      </c>
      <c r="F534" s="20" t="s">
        <v>9</v>
      </c>
      <c r="G534" s="20" t="s">
        <v>10</v>
      </c>
      <c r="H534" s="20" t="s">
        <v>11</v>
      </c>
      <c r="I534" s="20" t="s">
        <v>12</v>
      </c>
    </row>
    <row r="535" customFormat="false" ht="18" hidden="false" customHeight="true" outlineLevel="0" collapsed="false">
      <c r="A535" s="29" t="n">
        <v>1</v>
      </c>
      <c r="B535" s="100" t="s">
        <v>129</v>
      </c>
      <c r="C535" s="92" t="s">
        <v>24</v>
      </c>
      <c r="D535" s="93" t="s">
        <v>279</v>
      </c>
      <c r="E535" s="118" t="s">
        <v>280</v>
      </c>
      <c r="F535" s="119" t="s">
        <v>281</v>
      </c>
      <c r="G535" s="29" t="s">
        <v>28</v>
      </c>
      <c r="H535" s="35" t="n">
        <f aca="false">IF(G535="Nhất",570000,IF(G535="Nhì",340000,170000))</f>
        <v>340000</v>
      </c>
      <c r="I535" s="29"/>
    </row>
    <row r="536" customFormat="false" ht="18" hidden="false" customHeight="true" outlineLevel="0" collapsed="false">
      <c r="A536" s="29" t="n">
        <v>2</v>
      </c>
      <c r="B536" s="100" t="s">
        <v>129</v>
      </c>
      <c r="C536" s="92" t="s">
        <v>282</v>
      </c>
      <c r="D536" s="93" t="s">
        <v>25</v>
      </c>
      <c r="E536" s="118" t="s">
        <v>283</v>
      </c>
      <c r="F536" s="119" t="s">
        <v>281</v>
      </c>
      <c r="G536" s="29" t="s">
        <v>18</v>
      </c>
      <c r="H536" s="35" t="n">
        <f aca="false">IF(G536="Nhất",570000,IF(G536="Nhì",340000,170000))</f>
        <v>170000</v>
      </c>
      <c r="I536" s="29"/>
    </row>
    <row r="537" customFormat="false" ht="18" hidden="false" customHeight="true" outlineLevel="0" collapsed="false">
      <c r="A537" s="29" t="n">
        <v>3</v>
      </c>
      <c r="B537" s="29" t="s">
        <v>121</v>
      </c>
      <c r="C537" s="92" t="s">
        <v>284</v>
      </c>
      <c r="D537" s="93" t="s">
        <v>285</v>
      </c>
      <c r="E537" s="120" t="s">
        <v>286</v>
      </c>
      <c r="F537" s="119" t="s">
        <v>281</v>
      </c>
      <c r="G537" s="29" t="s">
        <v>18</v>
      </c>
      <c r="H537" s="35" t="n">
        <f aca="false">IF(G537="Nhất",570000,IF(G537="Nhì",340000,170000))</f>
        <v>170000</v>
      </c>
      <c r="I537" s="29"/>
    </row>
    <row r="538" customFormat="false" ht="18" hidden="false" customHeight="true" outlineLevel="0" collapsed="false">
      <c r="A538" s="29" t="n">
        <v>4</v>
      </c>
      <c r="B538" s="29" t="s">
        <v>125</v>
      </c>
      <c r="C538" s="121" t="s">
        <v>287</v>
      </c>
      <c r="D538" s="122" t="s">
        <v>288</v>
      </c>
      <c r="E538" s="123" t="s">
        <v>289</v>
      </c>
      <c r="F538" s="119" t="s">
        <v>281</v>
      </c>
      <c r="G538" s="29" t="s">
        <v>28</v>
      </c>
      <c r="H538" s="35" t="n">
        <f aca="false">IF(G538="Nhất",570000,IF(G538="Nhì",340000,170000))</f>
        <v>340000</v>
      </c>
      <c r="I538" s="29"/>
    </row>
    <row r="539" customFormat="false" ht="18" hidden="false" customHeight="true" outlineLevel="0" collapsed="false">
      <c r="A539" s="29" t="n">
        <v>5</v>
      </c>
      <c r="B539" s="29" t="s">
        <v>125</v>
      </c>
      <c r="C539" s="121" t="s">
        <v>290</v>
      </c>
      <c r="D539" s="122" t="s">
        <v>259</v>
      </c>
      <c r="E539" s="123" t="s">
        <v>291</v>
      </c>
      <c r="F539" s="119" t="s">
        <v>281</v>
      </c>
      <c r="G539" s="29" t="s">
        <v>18</v>
      </c>
      <c r="H539" s="35" t="n">
        <f aca="false">IF(G539="Nhất",570000,IF(G539="Nhì",340000,170000))</f>
        <v>170000</v>
      </c>
      <c r="I539" s="29"/>
    </row>
    <row r="540" customFormat="false" ht="18" hidden="false" customHeight="true" outlineLevel="0" collapsed="false">
      <c r="A540" s="14"/>
      <c r="B540" s="14"/>
      <c r="C540" s="15" t="s">
        <v>19</v>
      </c>
      <c r="D540" s="15"/>
      <c r="E540" s="14"/>
      <c r="F540" s="14"/>
      <c r="G540" s="14"/>
      <c r="H540" s="16" t="n">
        <f aca="false">SUM(H535:H539)</f>
        <v>1190000</v>
      </c>
      <c r="I540" s="14"/>
    </row>
    <row r="541" customFormat="false" ht="18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8" hidden="false" customHeight="true" outlineLevel="0" collapsed="false">
      <c r="A542" s="1"/>
      <c r="B542" s="1"/>
      <c r="C542" s="1"/>
      <c r="D542" s="1"/>
      <c r="E542" s="1"/>
      <c r="F542" s="18" t="s">
        <v>20</v>
      </c>
      <c r="G542" s="18"/>
      <c r="H542" s="18"/>
      <c r="I542" s="18"/>
    </row>
    <row r="543" customFormat="false" ht="18" hidden="false" customHeight="true" outlineLevel="0" collapsed="false">
      <c r="A543" s="1"/>
      <c r="B543" s="1"/>
      <c r="C543" s="1"/>
      <c r="D543" s="1"/>
      <c r="E543" s="1"/>
      <c r="F543" s="19" t="s">
        <v>21</v>
      </c>
      <c r="G543" s="19"/>
      <c r="H543" s="19"/>
      <c r="I543" s="19"/>
    </row>
    <row r="544" customFormat="false" ht="18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8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8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8" hidden="false" customHeight="true" outlineLevel="0" collapsed="false">
      <c r="A547" s="1"/>
      <c r="B547" s="1"/>
      <c r="C547" s="1"/>
      <c r="D547" s="1"/>
      <c r="E547" s="1"/>
      <c r="F547" s="19" t="s">
        <v>22</v>
      </c>
      <c r="G547" s="19"/>
      <c r="H547" s="19"/>
      <c r="I547" s="19"/>
    </row>
    <row r="582" customFormat="false" ht="14.25" hidden="false" customHeight="false" outlineLevel="0" collapsed="false">
      <c r="A582" s="2" t="s">
        <v>0</v>
      </c>
      <c r="B582" s="2"/>
      <c r="C582" s="2"/>
      <c r="D582" s="2"/>
      <c r="E582" s="2"/>
      <c r="F582" s="2"/>
      <c r="G582" s="2"/>
      <c r="H582" s="2"/>
      <c r="I582" s="2"/>
    </row>
    <row r="583" customFormat="false" ht="14.25" hidden="false" customHeight="false" outlineLevel="0" collapsed="false">
      <c r="A583" s="2" t="s">
        <v>1</v>
      </c>
      <c r="B583" s="2"/>
      <c r="C583" s="2"/>
      <c r="D583" s="2"/>
      <c r="E583" s="2"/>
      <c r="F583" s="2"/>
      <c r="G583" s="2"/>
      <c r="H583" s="2"/>
      <c r="I583" s="2"/>
    </row>
    <row r="584" customFormat="false" ht="14.25" hidden="false" customHeight="false" outlineLevel="0" collapsed="false">
      <c r="A584" s="2" t="s">
        <v>2</v>
      </c>
      <c r="B584" s="2"/>
      <c r="C584" s="2"/>
      <c r="D584" s="2"/>
      <c r="E584" s="2"/>
      <c r="F584" s="2"/>
      <c r="G584" s="2"/>
      <c r="H584" s="2"/>
      <c r="I584" s="2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4.25" hidden="false" customHeight="false" outlineLevel="0" collapsed="false">
      <c r="A586" s="4" t="s">
        <v>292</v>
      </c>
      <c r="B586" s="4"/>
      <c r="C586" s="4"/>
      <c r="D586" s="4"/>
      <c r="E586" s="4"/>
      <c r="F586" s="4"/>
      <c r="G586" s="4"/>
      <c r="H586" s="4"/>
      <c r="I586" s="4"/>
    </row>
    <row r="587" customFormat="false" ht="14.25" hidden="false" customHeight="false" outlineLevel="0" collapsed="false">
      <c r="A587" s="20" t="s">
        <v>4</v>
      </c>
      <c r="B587" s="20" t="s">
        <v>5</v>
      </c>
      <c r="C587" s="59" t="s">
        <v>6</v>
      </c>
      <c r="D587" s="60" t="s">
        <v>7</v>
      </c>
      <c r="E587" s="20" t="s">
        <v>8</v>
      </c>
      <c r="F587" s="20" t="s">
        <v>9</v>
      </c>
      <c r="G587" s="20" t="s">
        <v>10</v>
      </c>
      <c r="H587" s="20" t="s">
        <v>11</v>
      </c>
      <c r="I587" s="20" t="s">
        <v>12</v>
      </c>
    </row>
    <row r="588" customFormat="false" ht="18" hidden="false" customHeight="true" outlineLevel="0" collapsed="false">
      <c r="A588" s="29" t="n">
        <v>1</v>
      </c>
      <c r="B588" s="29" t="s">
        <v>121</v>
      </c>
      <c r="C588" s="92" t="s">
        <v>64</v>
      </c>
      <c r="D588" s="93" t="s">
        <v>293</v>
      </c>
      <c r="E588" s="33" t="n">
        <v>35132</v>
      </c>
      <c r="F588" s="34" t="s">
        <v>294</v>
      </c>
      <c r="G588" s="29" t="s">
        <v>28</v>
      </c>
      <c r="H588" s="35" t="n">
        <f aca="false">IF(G588="Nhất",570000,IF(G588="Nhì",340000,170000))</f>
        <v>340000</v>
      </c>
      <c r="I588" s="29"/>
    </row>
    <row r="589" customFormat="false" ht="18" hidden="false" customHeight="true" outlineLevel="0" collapsed="false">
      <c r="A589" s="14"/>
      <c r="B589" s="14"/>
      <c r="C589" s="15" t="s">
        <v>19</v>
      </c>
      <c r="D589" s="15"/>
      <c r="E589" s="14"/>
      <c r="F589" s="14"/>
      <c r="G589" s="14"/>
      <c r="H589" s="16" t="n">
        <f aca="false">SUM(H588)</f>
        <v>340000</v>
      </c>
      <c r="I589" s="14"/>
    </row>
    <row r="590" customFormat="false" ht="18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8" hidden="false" customHeight="true" outlineLevel="0" collapsed="false">
      <c r="A591" s="1"/>
      <c r="B591" s="1"/>
      <c r="C591" s="1"/>
      <c r="D591" s="1"/>
      <c r="E591" s="1"/>
      <c r="F591" s="18" t="s">
        <v>20</v>
      </c>
      <c r="G591" s="18"/>
      <c r="H591" s="18"/>
      <c r="I591" s="18"/>
    </row>
    <row r="592" customFormat="false" ht="18" hidden="false" customHeight="true" outlineLevel="0" collapsed="false">
      <c r="A592" s="1"/>
      <c r="B592" s="1"/>
      <c r="C592" s="1"/>
      <c r="D592" s="1"/>
      <c r="E592" s="1"/>
      <c r="F592" s="19" t="s">
        <v>21</v>
      </c>
      <c r="G592" s="19"/>
      <c r="H592" s="19"/>
      <c r="I592" s="19"/>
    </row>
    <row r="593" customFormat="false" ht="18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8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8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8" hidden="false" customHeight="true" outlineLevel="0" collapsed="false">
      <c r="A596" s="1"/>
      <c r="B596" s="1"/>
      <c r="C596" s="1"/>
      <c r="D596" s="1"/>
      <c r="E596" s="1"/>
      <c r="F596" s="19" t="s">
        <v>22</v>
      </c>
      <c r="G596" s="19"/>
      <c r="H596" s="19"/>
      <c r="I596" s="19"/>
    </row>
    <row r="636" customFormat="false" ht="14.25" hidden="false" customHeight="false" outlineLevel="0" collapsed="false">
      <c r="A636" s="2" t="s">
        <v>0</v>
      </c>
      <c r="B636" s="2"/>
      <c r="C636" s="2"/>
      <c r="D636" s="2"/>
      <c r="E636" s="2"/>
      <c r="F636" s="2"/>
      <c r="G636" s="2"/>
      <c r="H636" s="2"/>
      <c r="I636" s="2"/>
    </row>
    <row r="637" customFormat="false" ht="14.25" hidden="false" customHeight="false" outlineLevel="0" collapsed="false">
      <c r="A637" s="2" t="s">
        <v>1</v>
      </c>
      <c r="B637" s="2"/>
      <c r="C637" s="2"/>
      <c r="D637" s="2"/>
      <c r="E637" s="2"/>
      <c r="F637" s="2"/>
      <c r="G637" s="2"/>
      <c r="H637" s="2"/>
      <c r="I637" s="2"/>
    </row>
    <row r="638" customFormat="false" ht="14.25" hidden="false" customHeight="false" outlineLevel="0" collapsed="false">
      <c r="A638" s="2" t="s">
        <v>2</v>
      </c>
      <c r="B638" s="2"/>
      <c r="C638" s="2"/>
      <c r="D638" s="2"/>
      <c r="E638" s="2"/>
      <c r="F638" s="2"/>
      <c r="G638" s="2"/>
      <c r="H638" s="2"/>
      <c r="I638" s="2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4.25" hidden="false" customHeight="false" outlineLevel="0" collapsed="false">
      <c r="A640" s="4" t="s">
        <v>295</v>
      </c>
      <c r="B640" s="4"/>
      <c r="C640" s="4"/>
      <c r="D640" s="4"/>
      <c r="E640" s="4"/>
      <c r="F640" s="4"/>
      <c r="G640" s="4"/>
      <c r="H640" s="4"/>
      <c r="I640" s="4"/>
    </row>
    <row r="641" customFormat="false" ht="18" hidden="false" customHeight="true" outlineLevel="0" collapsed="false">
      <c r="A641" s="20" t="s">
        <v>4</v>
      </c>
      <c r="B641" s="20" t="s">
        <v>5</v>
      </c>
      <c r="C641" s="59" t="s">
        <v>6</v>
      </c>
      <c r="D641" s="60" t="s">
        <v>7</v>
      </c>
      <c r="E641" s="20" t="s">
        <v>8</v>
      </c>
      <c r="F641" s="20" t="s">
        <v>9</v>
      </c>
      <c r="G641" s="20" t="s">
        <v>10</v>
      </c>
      <c r="H641" s="20" t="s">
        <v>11</v>
      </c>
      <c r="I641" s="20" t="s">
        <v>12</v>
      </c>
    </row>
    <row r="642" customFormat="false" ht="18" hidden="false" customHeight="true" outlineLevel="0" collapsed="false">
      <c r="A642" s="29" t="n">
        <v>1</v>
      </c>
      <c r="B642" s="124" t="s">
        <v>129</v>
      </c>
      <c r="C642" s="125" t="s">
        <v>296</v>
      </c>
      <c r="D642" s="126" t="s">
        <v>187</v>
      </c>
      <c r="E642" s="127" t="n">
        <v>35065</v>
      </c>
      <c r="F642" s="128" t="s">
        <v>297</v>
      </c>
      <c r="G642" s="29" t="s">
        <v>18</v>
      </c>
      <c r="H642" s="129" t="n">
        <f aca="false">IF(G642="Nhất",570000,IF(G642="Nhì",340000,170000))</f>
        <v>170000</v>
      </c>
      <c r="I642" s="29"/>
    </row>
    <row r="643" customFormat="false" ht="18" hidden="false" customHeight="true" outlineLevel="0" collapsed="false">
      <c r="A643" s="14"/>
      <c r="B643" s="14"/>
      <c r="C643" s="15" t="s">
        <v>19</v>
      </c>
      <c r="D643" s="15"/>
      <c r="E643" s="14"/>
      <c r="F643" s="14"/>
      <c r="G643" s="14"/>
      <c r="H643" s="16" t="n">
        <f aca="false">SUM(H642)</f>
        <v>170000</v>
      </c>
      <c r="I643" s="14"/>
    </row>
    <row r="644" customFormat="false" ht="18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8" hidden="false" customHeight="true" outlineLevel="0" collapsed="false">
      <c r="A645" s="1"/>
      <c r="B645" s="1"/>
      <c r="C645" s="1"/>
      <c r="D645" s="1"/>
      <c r="E645" s="1"/>
      <c r="F645" s="18" t="s">
        <v>20</v>
      </c>
      <c r="G645" s="18"/>
      <c r="H645" s="18"/>
      <c r="I645" s="18"/>
    </row>
    <row r="646" customFormat="false" ht="18" hidden="false" customHeight="true" outlineLevel="0" collapsed="false">
      <c r="A646" s="1"/>
      <c r="B646" s="1"/>
      <c r="C646" s="1"/>
      <c r="D646" s="1"/>
      <c r="E646" s="1"/>
      <c r="F646" s="19" t="s">
        <v>21</v>
      </c>
      <c r="G646" s="19"/>
      <c r="H646" s="19"/>
      <c r="I646" s="19"/>
    </row>
    <row r="647" customFormat="false" ht="18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8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8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8" hidden="false" customHeight="true" outlineLevel="0" collapsed="false">
      <c r="A650" s="1"/>
      <c r="B650" s="1"/>
      <c r="C650" s="1"/>
      <c r="D650" s="1"/>
      <c r="E650" s="1"/>
      <c r="F650" s="19" t="s">
        <v>22</v>
      </c>
      <c r="G650" s="19"/>
      <c r="H650" s="19"/>
      <c r="I650" s="19"/>
    </row>
    <row r="690" customFormat="false" ht="14.25" hidden="false" customHeight="false" outlineLevel="0" collapsed="false">
      <c r="A690" s="2" t="s">
        <v>0</v>
      </c>
      <c r="B690" s="2"/>
      <c r="C690" s="2"/>
      <c r="D690" s="2"/>
      <c r="E690" s="2"/>
      <c r="F690" s="2"/>
      <c r="G690" s="2"/>
      <c r="H690" s="2"/>
      <c r="I690" s="2"/>
    </row>
    <row r="691" customFormat="false" ht="14.25" hidden="false" customHeight="false" outlineLevel="0" collapsed="false">
      <c r="A691" s="2" t="s">
        <v>1</v>
      </c>
      <c r="B691" s="2"/>
      <c r="C691" s="2"/>
      <c r="D691" s="2"/>
      <c r="E691" s="2"/>
      <c r="F691" s="2"/>
      <c r="G691" s="2"/>
      <c r="H691" s="2"/>
      <c r="I691" s="2"/>
    </row>
    <row r="692" customFormat="false" ht="14.25" hidden="false" customHeight="false" outlineLevel="0" collapsed="false">
      <c r="A692" s="2" t="s">
        <v>2</v>
      </c>
      <c r="B692" s="2"/>
      <c r="C692" s="2"/>
      <c r="D692" s="2"/>
      <c r="E692" s="2"/>
      <c r="F692" s="2"/>
      <c r="G692" s="2"/>
      <c r="H692" s="2"/>
      <c r="I692" s="2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4.25" hidden="false" customHeight="false" outlineLevel="0" collapsed="false">
      <c r="A694" s="4" t="s">
        <v>298</v>
      </c>
      <c r="B694" s="4"/>
      <c r="C694" s="4"/>
      <c r="D694" s="4"/>
      <c r="E694" s="4"/>
      <c r="F694" s="4"/>
      <c r="G694" s="4"/>
      <c r="H694" s="4"/>
      <c r="I694" s="4"/>
    </row>
    <row r="695" customFormat="false" ht="18" hidden="false" customHeight="true" outlineLevel="0" collapsed="false">
      <c r="A695" s="20" t="s">
        <v>4</v>
      </c>
      <c r="B695" s="20" t="s">
        <v>5</v>
      </c>
      <c r="C695" s="59" t="s">
        <v>6</v>
      </c>
      <c r="D695" s="60" t="s">
        <v>7</v>
      </c>
      <c r="E695" s="20" t="s">
        <v>8</v>
      </c>
      <c r="F695" s="20" t="s">
        <v>9</v>
      </c>
      <c r="G695" s="20" t="s">
        <v>10</v>
      </c>
      <c r="H695" s="20" t="s">
        <v>11</v>
      </c>
      <c r="I695" s="20" t="s">
        <v>12</v>
      </c>
    </row>
    <row r="696" customFormat="false" ht="18" hidden="false" customHeight="true" outlineLevel="0" collapsed="false">
      <c r="A696" s="29" t="n">
        <v>7</v>
      </c>
      <c r="B696" s="29" t="s">
        <v>121</v>
      </c>
      <c r="C696" s="31" t="s">
        <v>299</v>
      </c>
      <c r="D696" s="32" t="s">
        <v>158</v>
      </c>
      <c r="E696" s="33" t="n">
        <v>35157</v>
      </c>
      <c r="F696" s="34" t="s">
        <v>300</v>
      </c>
      <c r="G696" s="29" t="s">
        <v>28</v>
      </c>
      <c r="H696" s="35" t="n">
        <f aca="false">IF(G696="Nhất",570000,IF(G696="Nhì",340000,170000))</f>
        <v>340000</v>
      </c>
      <c r="I696" s="29"/>
    </row>
    <row r="697" customFormat="false" ht="18" hidden="false" customHeight="true" outlineLevel="0" collapsed="false">
      <c r="A697" s="29" t="n">
        <v>23</v>
      </c>
      <c r="B697" s="29" t="s">
        <v>121</v>
      </c>
      <c r="C697" s="31" t="s">
        <v>301</v>
      </c>
      <c r="D697" s="32" t="s">
        <v>302</v>
      </c>
      <c r="E697" s="29" t="s">
        <v>303</v>
      </c>
      <c r="F697" s="34" t="s">
        <v>300</v>
      </c>
      <c r="G697" s="29" t="s">
        <v>18</v>
      </c>
      <c r="H697" s="130" t="n">
        <f aca="false">IF(G697="Nhất",570000,IF(G697="Nhì",340000,170000))</f>
        <v>170000</v>
      </c>
      <c r="I697" s="29"/>
    </row>
    <row r="698" customFormat="false" ht="18" hidden="false" customHeight="true" outlineLevel="0" collapsed="false">
      <c r="A698" s="14"/>
      <c r="B698" s="14"/>
      <c r="C698" s="15" t="s">
        <v>19</v>
      </c>
      <c r="D698" s="15"/>
      <c r="E698" s="14"/>
      <c r="F698" s="14"/>
      <c r="G698" s="14"/>
      <c r="H698" s="16" t="n">
        <f aca="false">SUM(H696:H697)</f>
        <v>510000</v>
      </c>
      <c r="I698" s="14"/>
    </row>
    <row r="699" customFormat="false" ht="18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8" hidden="false" customHeight="true" outlineLevel="0" collapsed="false">
      <c r="A700" s="1"/>
      <c r="B700" s="1"/>
      <c r="C700" s="1"/>
      <c r="D700" s="1"/>
      <c r="E700" s="1"/>
      <c r="F700" s="18" t="s">
        <v>20</v>
      </c>
      <c r="G700" s="18"/>
      <c r="H700" s="18"/>
      <c r="I700" s="18"/>
    </row>
    <row r="701" customFormat="false" ht="18" hidden="false" customHeight="true" outlineLevel="0" collapsed="false">
      <c r="A701" s="1"/>
      <c r="B701" s="1"/>
      <c r="C701" s="1"/>
      <c r="D701" s="1"/>
      <c r="E701" s="1"/>
      <c r="F701" s="19" t="s">
        <v>21</v>
      </c>
      <c r="G701" s="19"/>
      <c r="H701" s="19"/>
      <c r="I701" s="19"/>
    </row>
    <row r="702" customFormat="false" ht="18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8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8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8" hidden="false" customHeight="true" outlineLevel="0" collapsed="false">
      <c r="A705" s="1"/>
      <c r="B705" s="1"/>
      <c r="C705" s="1"/>
      <c r="D705" s="1"/>
      <c r="E705" s="1"/>
      <c r="F705" s="19" t="s">
        <v>22</v>
      </c>
      <c r="G705" s="19"/>
      <c r="H705" s="19"/>
      <c r="I705" s="19"/>
    </row>
    <row r="743" customFormat="false" ht="14.25" hidden="false" customHeight="false" outlineLevel="0" collapsed="false">
      <c r="A743" s="2" t="s">
        <v>0</v>
      </c>
      <c r="B743" s="2"/>
      <c r="C743" s="2"/>
      <c r="D743" s="2"/>
      <c r="E743" s="2"/>
      <c r="F743" s="2"/>
      <c r="G743" s="2"/>
      <c r="H743" s="2"/>
      <c r="I743" s="2"/>
    </row>
    <row r="744" customFormat="false" ht="14.25" hidden="false" customHeight="false" outlineLevel="0" collapsed="false">
      <c r="A744" s="2" t="s">
        <v>1</v>
      </c>
      <c r="B744" s="2"/>
      <c r="C744" s="2"/>
      <c r="D744" s="2"/>
      <c r="E744" s="2"/>
      <c r="F744" s="2"/>
      <c r="G744" s="2"/>
      <c r="H744" s="2"/>
      <c r="I744" s="2"/>
    </row>
    <row r="745" customFormat="false" ht="14.25" hidden="false" customHeight="false" outlineLevel="0" collapsed="false">
      <c r="A745" s="2" t="s">
        <v>2</v>
      </c>
      <c r="B745" s="2"/>
      <c r="C745" s="2"/>
      <c r="D745" s="2"/>
      <c r="E745" s="2"/>
      <c r="F745" s="2"/>
      <c r="G745" s="2"/>
      <c r="H745" s="2"/>
      <c r="I745" s="2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4.25" hidden="false" customHeight="false" outlineLevel="0" collapsed="false">
      <c r="A747" s="4" t="s">
        <v>304</v>
      </c>
      <c r="B747" s="4"/>
      <c r="C747" s="4"/>
      <c r="D747" s="4"/>
      <c r="E747" s="4"/>
      <c r="F747" s="4"/>
      <c r="G747" s="4"/>
      <c r="H747" s="4"/>
      <c r="I747" s="4"/>
    </row>
    <row r="748" customFormat="false" ht="14.25" hidden="false" customHeight="false" outlineLevel="0" collapsed="false">
      <c r="A748" s="20" t="s">
        <v>4</v>
      </c>
      <c r="B748" s="20" t="s">
        <v>5</v>
      </c>
      <c r="C748" s="59" t="s">
        <v>6</v>
      </c>
      <c r="D748" s="60" t="s">
        <v>7</v>
      </c>
      <c r="E748" s="20" t="s">
        <v>8</v>
      </c>
      <c r="F748" s="20" t="s">
        <v>9</v>
      </c>
      <c r="G748" s="20" t="s">
        <v>10</v>
      </c>
      <c r="H748" s="20" t="s">
        <v>11</v>
      </c>
      <c r="I748" s="20" t="s">
        <v>12</v>
      </c>
    </row>
    <row r="749" customFormat="false" ht="18" hidden="false" customHeight="true" outlineLevel="0" collapsed="false">
      <c r="A749" s="21" t="n">
        <v>21</v>
      </c>
      <c r="B749" s="21" t="s">
        <v>121</v>
      </c>
      <c r="C749" s="23" t="s">
        <v>305</v>
      </c>
      <c r="D749" s="24" t="s">
        <v>84</v>
      </c>
      <c r="E749" s="98" t="s">
        <v>306</v>
      </c>
      <c r="F749" s="26" t="s">
        <v>307</v>
      </c>
      <c r="G749" s="21" t="s">
        <v>18</v>
      </c>
      <c r="H749" s="131" t="n">
        <f aca="false">IF(G749="Nhất",570000,IF(G749="Nhì",340000,170000))</f>
        <v>170000</v>
      </c>
      <c r="I749" s="21"/>
    </row>
    <row r="750" customFormat="false" ht="18" hidden="false" customHeight="true" outlineLevel="0" collapsed="false">
      <c r="A750" s="14"/>
      <c r="B750" s="14"/>
      <c r="C750" s="15" t="s">
        <v>19</v>
      </c>
      <c r="D750" s="15"/>
      <c r="E750" s="14"/>
      <c r="F750" s="14"/>
      <c r="G750" s="14"/>
      <c r="H750" s="16" t="n">
        <f aca="false">SUM(H749)</f>
        <v>170000</v>
      </c>
      <c r="I750" s="14"/>
    </row>
    <row r="751" customFormat="false" ht="18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8" hidden="false" customHeight="true" outlineLevel="0" collapsed="false">
      <c r="A752" s="1"/>
      <c r="B752" s="1"/>
      <c r="C752" s="1"/>
      <c r="D752" s="1"/>
      <c r="E752" s="1"/>
      <c r="F752" s="18" t="s">
        <v>20</v>
      </c>
      <c r="G752" s="18"/>
      <c r="H752" s="18"/>
      <c r="I752" s="18"/>
    </row>
    <row r="753" customFormat="false" ht="18" hidden="false" customHeight="true" outlineLevel="0" collapsed="false">
      <c r="A753" s="1"/>
      <c r="B753" s="1"/>
      <c r="C753" s="1"/>
      <c r="D753" s="1"/>
      <c r="E753" s="1"/>
      <c r="F753" s="19" t="s">
        <v>21</v>
      </c>
      <c r="G753" s="19"/>
      <c r="H753" s="19"/>
      <c r="I753" s="19"/>
    </row>
    <row r="754" customFormat="false" ht="18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8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8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8" hidden="false" customHeight="true" outlineLevel="0" collapsed="false">
      <c r="A757" s="1"/>
      <c r="B757" s="1"/>
      <c r="C757" s="1"/>
      <c r="D757" s="1"/>
      <c r="E757" s="1"/>
      <c r="F757" s="19" t="s">
        <v>22</v>
      </c>
      <c r="G757" s="19"/>
      <c r="H757" s="19"/>
      <c r="I757" s="19"/>
    </row>
    <row r="797" customFormat="false" ht="14.25" hidden="false" customHeight="false" outlineLevel="0" collapsed="false">
      <c r="A797" s="2" t="s">
        <v>0</v>
      </c>
      <c r="B797" s="2"/>
      <c r="C797" s="2"/>
      <c r="D797" s="2"/>
      <c r="E797" s="2"/>
      <c r="F797" s="2"/>
      <c r="G797" s="2"/>
      <c r="H797" s="2"/>
      <c r="I797" s="2"/>
    </row>
    <row r="798" customFormat="false" ht="14.25" hidden="false" customHeight="false" outlineLevel="0" collapsed="false">
      <c r="A798" s="2" t="s">
        <v>1</v>
      </c>
      <c r="B798" s="2"/>
      <c r="C798" s="2"/>
      <c r="D798" s="2"/>
      <c r="E798" s="2"/>
      <c r="F798" s="2"/>
      <c r="G798" s="2"/>
      <c r="H798" s="2"/>
      <c r="I798" s="2"/>
    </row>
    <row r="799" customFormat="false" ht="14.25" hidden="false" customHeight="false" outlineLevel="0" collapsed="false">
      <c r="A799" s="2" t="s">
        <v>2</v>
      </c>
      <c r="B799" s="2"/>
      <c r="C799" s="2"/>
      <c r="D799" s="2"/>
      <c r="E799" s="2"/>
      <c r="F799" s="2"/>
      <c r="G799" s="2"/>
      <c r="H799" s="2"/>
      <c r="I799" s="2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4.25" hidden="false" customHeight="false" outlineLevel="0" collapsed="false">
      <c r="A801" s="4" t="s">
        <v>308</v>
      </c>
      <c r="B801" s="4"/>
      <c r="C801" s="4"/>
      <c r="D801" s="4"/>
      <c r="E801" s="4"/>
      <c r="F801" s="4"/>
      <c r="G801" s="4"/>
      <c r="H801" s="4"/>
      <c r="I801" s="4"/>
    </row>
    <row r="802" customFormat="false" ht="18" hidden="false" customHeight="true" outlineLevel="0" collapsed="false">
      <c r="A802" s="20" t="s">
        <v>4</v>
      </c>
      <c r="B802" s="20" t="s">
        <v>5</v>
      </c>
      <c r="C802" s="59" t="s">
        <v>6</v>
      </c>
      <c r="D802" s="60" t="s">
        <v>7</v>
      </c>
      <c r="E802" s="20" t="s">
        <v>8</v>
      </c>
      <c r="F802" s="20" t="s">
        <v>9</v>
      </c>
      <c r="G802" s="20" t="s">
        <v>10</v>
      </c>
      <c r="H802" s="20" t="s">
        <v>11</v>
      </c>
      <c r="I802" s="20" t="s">
        <v>12</v>
      </c>
    </row>
    <row r="803" customFormat="false" ht="18" hidden="false" customHeight="true" outlineLevel="0" collapsed="false">
      <c r="A803" s="29" t="n">
        <v>1</v>
      </c>
      <c r="B803" s="100" t="s">
        <v>129</v>
      </c>
      <c r="C803" s="92" t="s">
        <v>309</v>
      </c>
      <c r="D803" s="93" t="s">
        <v>310</v>
      </c>
      <c r="E803" s="33" t="n">
        <v>35381</v>
      </c>
      <c r="F803" s="49" t="s">
        <v>311</v>
      </c>
      <c r="G803" s="29" t="s">
        <v>18</v>
      </c>
      <c r="H803" s="35" t="n">
        <f aca="false">IF(G803="Nhất",570000,IF(G803="Nhì",340000,170000))</f>
        <v>170000</v>
      </c>
      <c r="I803" s="29"/>
    </row>
    <row r="804" customFormat="false" ht="18" hidden="false" customHeight="true" outlineLevel="0" collapsed="false">
      <c r="A804" s="29" t="n">
        <v>2</v>
      </c>
      <c r="B804" s="29" t="s">
        <v>121</v>
      </c>
      <c r="C804" s="92" t="s">
        <v>312</v>
      </c>
      <c r="D804" s="93" t="s">
        <v>313</v>
      </c>
      <c r="E804" s="33" t="n">
        <v>35099</v>
      </c>
      <c r="F804" s="49" t="s">
        <v>311</v>
      </c>
      <c r="G804" s="29" t="s">
        <v>18</v>
      </c>
      <c r="H804" s="35" t="n">
        <f aca="false">IF(G804="Nhất",570000,IF(G804="Nhì",340000,170000))</f>
        <v>170000</v>
      </c>
      <c r="I804" s="29"/>
    </row>
    <row r="805" customFormat="false" ht="18" hidden="false" customHeight="true" outlineLevel="0" collapsed="false">
      <c r="A805" s="29" t="n">
        <v>3</v>
      </c>
      <c r="B805" s="29" t="s">
        <v>121</v>
      </c>
      <c r="C805" s="92" t="s">
        <v>314</v>
      </c>
      <c r="D805" s="93" t="s">
        <v>315</v>
      </c>
      <c r="E805" s="33" t="n">
        <v>35135</v>
      </c>
      <c r="F805" s="49" t="s">
        <v>311</v>
      </c>
      <c r="G805" s="29" t="s">
        <v>18</v>
      </c>
      <c r="H805" s="35" t="n">
        <f aca="false">IF(G805="Nhất",570000,IF(G805="Nhì",340000,170000))</f>
        <v>170000</v>
      </c>
      <c r="I805" s="29"/>
    </row>
    <row r="806" customFormat="false" ht="18" hidden="false" customHeight="true" outlineLevel="0" collapsed="false">
      <c r="A806" s="29" t="n">
        <v>4</v>
      </c>
      <c r="B806" s="29" t="s">
        <v>125</v>
      </c>
      <c r="C806" s="92" t="s">
        <v>316</v>
      </c>
      <c r="D806" s="93" t="s">
        <v>211</v>
      </c>
      <c r="E806" s="33" t="n">
        <v>35181</v>
      </c>
      <c r="F806" s="49" t="s">
        <v>311</v>
      </c>
      <c r="G806" s="29" t="s">
        <v>18</v>
      </c>
      <c r="H806" s="35" t="n">
        <f aca="false">IF(G806="Nhất",570000,IF(G806="Nhì",340000,170000))</f>
        <v>170000</v>
      </c>
      <c r="I806" s="29"/>
    </row>
    <row r="807" customFormat="false" ht="18" hidden="false" customHeight="true" outlineLevel="0" collapsed="false">
      <c r="A807" s="29" t="n">
        <v>5</v>
      </c>
      <c r="B807" s="29" t="s">
        <v>125</v>
      </c>
      <c r="C807" s="92" t="s">
        <v>208</v>
      </c>
      <c r="D807" s="93" t="s">
        <v>223</v>
      </c>
      <c r="E807" s="33" t="n">
        <v>35302</v>
      </c>
      <c r="F807" s="49" t="s">
        <v>311</v>
      </c>
      <c r="G807" s="29" t="s">
        <v>18</v>
      </c>
      <c r="H807" s="35" t="n">
        <f aca="false">IF(G807="Nhất",570000,IF(G807="Nhì",340000,170000))</f>
        <v>170000</v>
      </c>
      <c r="I807" s="29"/>
    </row>
    <row r="808" customFormat="false" ht="18" hidden="false" customHeight="true" outlineLevel="0" collapsed="false">
      <c r="A808" s="14"/>
      <c r="B808" s="14"/>
      <c r="C808" s="15" t="s">
        <v>19</v>
      </c>
      <c r="D808" s="15"/>
      <c r="E808" s="14"/>
      <c r="F808" s="14"/>
      <c r="G808" s="14"/>
      <c r="H808" s="16" t="n">
        <f aca="false">SUM(H803:H807)</f>
        <v>850000</v>
      </c>
      <c r="I808" s="14"/>
    </row>
    <row r="809" customFormat="false" ht="18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8" hidden="false" customHeight="true" outlineLevel="0" collapsed="false">
      <c r="A810" s="1"/>
      <c r="B810" s="1"/>
      <c r="C810" s="1"/>
      <c r="D810" s="1"/>
      <c r="E810" s="1"/>
      <c r="F810" s="18" t="s">
        <v>20</v>
      </c>
      <c r="G810" s="18"/>
      <c r="H810" s="18"/>
      <c r="I810" s="18"/>
    </row>
    <row r="811" customFormat="false" ht="18" hidden="false" customHeight="true" outlineLevel="0" collapsed="false">
      <c r="A811" s="1"/>
      <c r="B811" s="1"/>
      <c r="C811" s="1"/>
      <c r="D811" s="1"/>
      <c r="E811" s="1"/>
      <c r="F811" s="19" t="s">
        <v>21</v>
      </c>
      <c r="G811" s="19"/>
      <c r="H811" s="19"/>
      <c r="I811" s="19"/>
    </row>
    <row r="812" customFormat="false" ht="18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8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8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8" hidden="false" customHeight="true" outlineLevel="0" collapsed="false">
      <c r="A815" s="1"/>
      <c r="B815" s="1"/>
      <c r="C815" s="1"/>
      <c r="D815" s="1"/>
      <c r="E815" s="1"/>
      <c r="F815" s="19" t="s">
        <v>22</v>
      </c>
      <c r="G815" s="19"/>
      <c r="H815" s="19"/>
      <c r="I815" s="19"/>
    </row>
    <row r="850" customFormat="false" ht="14.25" hidden="false" customHeight="false" outlineLevel="0" collapsed="false">
      <c r="A850" s="2" t="s">
        <v>0</v>
      </c>
      <c r="B850" s="2"/>
      <c r="C850" s="2"/>
      <c r="D850" s="2"/>
      <c r="E850" s="2"/>
      <c r="F850" s="2"/>
      <c r="G850" s="2"/>
      <c r="H850" s="2"/>
      <c r="I850" s="2"/>
    </row>
    <row r="851" customFormat="false" ht="14.25" hidden="false" customHeight="false" outlineLevel="0" collapsed="false">
      <c r="A851" s="2" t="s">
        <v>1</v>
      </c>
      <c r="B851" s="2"/>
      <c r="C851" s="2"/>
      <c r="D851" s="2"/>
      <c r="E851" s="2"/>
      <c r="F851" s="2"/>
      <c r="G851" s="2"/>
      <c r="H851" s="2"/>
      <c r="I851" s="2"/>
    </row>
    <row r="852" customFormat="false" ht="14.25" hidden="false" customHeight="false" outlineLevel="0" collapsed="false">
      <c r="A852" s="2" t="s">
        <v>2</v>
      </c>
      <c r="B852" s="2"/>
      <c r="C852" s="2"/>
      <c r="D852" s="2"/>
      <c r="E852" s="2"/>
      <c r="F852" s="2"/>
      <c r="G852" s="2"/>
      <c r="H852" s="2"/>
      <c r="I852" s="2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4.25" hidden="false" customHeight="false" outlineLevel="0" collapsed="false">
      <c r="A854" s="4" t="s">
        <v>317</v>
      </c>
      <c r="B854" s="4"/>
      <c r="C854" s="4"/>
      <c r="D854" s="4"/>
      <c r="E854" s="4"/>
      <c r="F854" s="4"/>
      <c r="G854" s="4"/>
      <c r="H854" s="4"/>
      <c r="I854" s="4"/>
    </row>
    <row r="855" customFormat="false" ht="18" hidden="false" customHeight="true" outlineLevel="0" collapsed="false">
      <c r="A855" s="20" t="s">
        <v>4</v>
      </c>
      <c r="B855" s="20" t="s">
        <v>5</v>
      </c>
      <c r="C855" s="59" t="s">
        <v>6</v>
      </c>
      <c r="D855" s="60" t="s">
        <v>7</v>
      </c>
      <c r="E855" s="20" t="s">
        <v>8</v>
      </c>
      <c r="F855" s="20" t="s">
        <v>9</v>
      </c>
      <c r="G855" s="20" t="s">
        <v>10</v>
      </c>
      <c r="H855" s="20" t="s">
        <v>11</v>
      </c>
      <c r="I855" s="20" t="s">
        <v>12</v>
      </c>
    </row>
    <row r="856" customFormat="false" ht="18" hidden="false" customHeight="true" outlineLevel="0" collapsed="false">
      <c r="A856" s="21" t="n">
        <v>1</v>
      </c>
      <c r="B856" s="21" t="s">
        <v>135</v>
      </c>
      <c r="C856" s="88" t="s">
        <v>318</v>
      </c>
      <c r="D856" s="89" t="s">
        <v>319</v>
      </c>
      <c r="E856" s="98" t="s">
        <v>320</v>
      </c>
      <c r="F856" s="26" t="s">
        <v>321</v>
      </c>
      <c r="G856" s="21" t="s">
        <v>28</v>
      </c>
      <c r="H856" s="27" t="n">
        <f aca="false">IF(G856="Nhất",570000,IF(G856="Nhì",340000,170000))</f>
        <v>340000</v>
      </c>
      <c r="I856" s="21"/>
    </row>
    <row r="857" customFormat="false" ht="18" hidden="false" customHeight="true" outlineLevel="0" collapsed="false">
      <c r="A857" s="29" t="n">
        <v>2</v>
      </c>
      <c r="B857" s="29" t="s">
        <v>135</v>
      </c>
      <c r="C857" s="92" t="s">
        <v>322</v>
      </c>
      <c r="D857" s="93" t="s">
        <v>323</v>
      </c>
      <c r="E857" s="33" t="s">
        <v>324</v>
      </c>
      <c r="F857" s="34" t="s">
        <v>321</v>
      </c>
      <c r="G857" s="29" t="s">
        <v>18</v>
      </c>
      <c r="H857" s="35" t="n">
        <f aca="false">IF(G857="Nhất",570000,IF(G857="Nhì",340000,170000))</f>
        <v>170000</v>
      </c>
      <c r="I857" s="29"/>
    </row>
    <row r="858" customFormat="false" ht="18" hidden="false" customHeight="true" outlineLevel="0" collapsed="false">
      <c r="A858" s="29" t="n">
        <v>3</v>
      </c>
      <c r="B858" s="29" t="s">
        <v>135</v>
      </c>
      <c r="C858" s="92" t="s">
        <v>325</v>
      </c>
      <c r="D858" s="93" t="s">
        <v>148</v>
      </c>
      <c r="E858" s="33" t="s">
        <v>326</v>
      </c>
      <c r="F858" s="34" t="s">
        <v>321</v>
      </c>
      <c r="G858" s="29" t="s">
        <v>18</v>
      </c>
      <c r="H858" s="35" t="n">
        <f aca="false">IF(G858="Nhất",570000,IF(G858="Nhì",340000,170000))</f>
        <v>170000</v>
      </c>
      <c r="I858" s="29"/>
    </row>
    <row r="859" customFormat="false" ht="18" hidden="false" customHeight="true" outlineLevel="0" collapsed="false">
      <c r="A859" s="29" t="n">
        <v>4</v>
      </c>
      <c r="B859" s="100" t="s">
        <v>129</v>
      </c>
      <c r="C859" s="92" t="s">
        <v>327</v>
      </c>
      <c r="D859" s="93" t="s">
        <v>328</v>
      </c>
      <c r="E859" s="33" t="s">
        <v>329</v>
      </c>
      <c r="F859" s="34" t="s">
        <v>321</v>
      </c>
      <c r="G859" s="29" t="s">
        <v>18</v>
      </c>
      <c r="H859" s="35" t="n">
        <f aca="false">IF(G859="Nhất",570000,IF(G859="Nhì",340000,170000))</f>
        <v>170000</v>
      </c>
      <c r="I859" s="29"/>
    </row>
    <row r="860" customFormat="false" ht="18" hidden="false" customHeight="true" outlineLevel="0" collapsed="false">
      <c r="A860" s="29" t="n">
        <v>5</v>
      </c>
      <c r="B860" s="29" t="s">
        <v>125</v>
      </c>
      <c r="C860" s="92" t="s">
        <v>330</v>
      </c>
      <c r="D860" s="93" t="s">
        <v>331</v>
      </c>
      <c r="E860" s="33" t="s">
        <v>332</v>
      </c>
      <c r="F860" s="34" t="s">
        <v>321</v>
      </c>
      <c r="G860" s="29" t="s">
        <v>18</v>
      </c>
      <c r="H860" s="35" t="n">
        <f aca="false">IF(G860="Nhất",570000,IF(G860="Nhì",340000,170000))</f>
        <v>170000</v>
      </c>
      <c r="I860" s="29"/>
    </row>
    <row r="861" customFormat="false" ht="18" hidden="false" customHeight="true" outlineLevel="0" collapsed="false">
      <c r="A861" s="14"/>
      <c r="B861" s="14"/>
      <c r="C861" s="15" t="s">
        <v>19</v>
      </c>
      <c r="D861" s="15"/>
      <c r="E861" s="14"/>
      <c r="F861" s="14"/>
      <c r="G861" s="14"/>
      <c r="H861" s="16" t="n">
        <f aca="false">SUM(H856:H860)</f>
        <v>1020000</v>
      </c>
      <c r="I861" s="14"/>
    </row>
    <row r="862" customFormat="false" ht="18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8" hidden="false" customHeight="true" outlineLevel="0" collapsed="false">
      <c r="A863" s="1"/>
      <c r="B863" s="1"/>
      <c r="C863" s="1"/>
      <c r="D863" s="1"/>
      <c r="E863" s="1"/>
      <c r="F863" s="18" t="s">
        <v>20</v>
      </c>
      <c r="G863" s="18"/>
      <c r="H863" s="18"/>
      <c r="I863" s="18"/>
    </row>
    <row r="864" customFormat="false" ht="18" hidden="false" customHeight="true" outlineLevel="0" collapsed="false">
      <c r="A864" s="1"/>
      <c r="B864" s="1"/>
      <c r="C864" s="1"/>
      <c r="D864" s="1"/>
      <c r="E864" s="1"/>
      <c r="F864" s="19" t="s">
        <v>21</v>
      </c>
      <c r="G864" s="19"/>
      <c r="H864" s="19"/>
      <c r="I864" s="19"/>
    </row>
    <row r="865" customFormat="false" ht="18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8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8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8" hidden="false" customHeight="true" outlineLevel="0" collapsed="false">
      <c r="A868" s="1"/>
      <c r="B868" s="1"/>
      <c r="C868" s="1"/>
      <c r="D868" s="1"/>
      <c r="E868" s="1"/>
      <c r="F868" s="19" t="s">
        <v>22</v>
      </c>
      <c r="G868" s="19"/>
      <c r="H868" s="19"/>
      <c r="I868" s="19"/>
    </row>
    <row r="903" customFormat="false" ht="14.25" hidden="false" customHeight="false" outlineLevel="0" collapsed="false">
      <c r="A903" s="2" t="s">
        <v>0</v>
      </c>
      <c r="B903" s="2"/>
      <c r="C903" s="2"/>
      <c r="D903" s="2"/>
      <c r="E903" s="2"/>
      <c r="F903" s="2"/>
      <c r="G903" s="2"/>
      <c r="H903" s="2"/>
      <c r="I903" s="2"/>
    </row>
    <row r="904" customFormat="false" ht="14.25" hidden="false" customHeight="false" outlineLevel="0" collapsed="false">
      <c r="A904" s="2" t="s">
        <v>1</v>
      </c>
      <c r="B904" s="2"/>
      <c r="C904" s="2"/>
      <c r="D904" s="2"/>
      <c r="E904" s="2"/>
      <c r="F904" s="2"/>
      <c r="G904" s="2"/>
      <c r="H904" s="2"/>
      <c r="I904" s="2"/>
    </row>
    <row r="905" customFormat="false" ht="14.25" hidden="false" customHeight="false" outlineLevel="0" collapsed="false">
      <c r="A905" s="2" t="s">
        <v>2</v>
      </c>
      <c r="B905" s="2"/>
      <c r="C905" s="2"/>
      <c r="D905" s="2"/>
      <c r="E905" s="2"/>
      <c r="F905" s="2"/>
      <c r="G905" s="2"/>
      <c r="H905" s="2"/>
      <c r="I905" s="2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4.25" hidden="false" customHeight="false" outlineLevel="0" collapsed="false">
      <c r="A907" s="4" t="s">
        <v>333</v>
      </c>
      <c r="B907" s="4"/>
      <c r="C907" s="4"/>
      <c r="D907" s="4"/>
      <c r="E907" s="4"/>
      <c r="F907" s="4"/>
      <c r="G907" s="4"/>
      <c r="H907" s="4"/>
      <c r="I907" s="4"/>
    </row>
    <row r="908" customFormat="false" ht="18" hidden="false" customHeight="true" outlineLevel="0" collapsed="false">
      <c r="A908" s="20" t="s">
        <v>4</v>
      </c>
      <c r="B908" s="20" t="s">
        <v>5</v>
      </c>
      <c r="C908" s="59" t="s">
        <v>6</v>
      </c>
      <c r="D908" s="60" t="s">
        <v>7</v>
      </c>
      <c r="E908" s="20" t="s">
        <v>8</v>
      </c>
      <c r="F908" s="20" t="s">
        <v>9</v>
      </c>
      <c r="G908" s="20" t="s">
        <v>10</v>
      </c>
      <c r="H908" s="20" t="s">
        <v>11</v>
      </c>
      <c r="I908" s="20" t="s">
        <v>12</v>
      </c>
    </row>
    <row r="909" customFormat="false" ht="18" hidden="false" customHeight="true" outlineLevel="0" collapsed="false">
      <c r="A909" s="21" t="n">
        <v>1</v>
      </c>
      <c r="B909" s="21" t="s">
        <v>121</v>
      </c>
      <c r="C909" s="23" t="s">
        <v>334</v>
      </c>
      <c r="D909" s="24" t="s">
        <v>51</v>
      </c>
      <c r="E909" s="25" t="s">
        <v>335</v>
      </c>
      <c r="F909" s="26" t="s">
        <v>336</v>
      </c>
      <c r="G909" s="21" t="s">
        <v>18</v>
      </c>
      <c r="H909" s="27" t="n">
        <f aca="false">IF(G909="Nhất",570000,IF(G909="Nhì",340000,170000))</f>
        <v>170000</v>
      </c>
      <c r="I909" s="21"/>
    </row>
    <row r="910" customFormat="false" ht="18" hidden="false" customHeight="true" outlineLevel="0" collapsed="false">
      <c r="A910" s="14"/>
      <c r="B910" s="14"/>
      <c r="C910" s="15" t="s">
        <v>19</v>
      </c>
      <c r="D910" s="15"/>
      <c r="E910" s="14"/>
      <c r="F910" s="14"/>
      <c r="G910" s="14"/>
      <c r="H910" s="16" t="n">
        <f aca="false">SUM(H909)</f>
        <v>170000</v>
      </c>
      <c r="I910" s="14"/>
    </row>
    <row r="911" customFormat="false" ht="18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8" hidden="false" customHeight="true" outlineLevel="0" collapsed="false">
      <c r="A912" s="1"/>
      <c r="B912" s="1"/>
      <c r="C912" s="1"/>
      <c r="D912" s="1"/>
      <c r="E912" s="1"/>
      <c r="F912" s="18" t="s">
        <v>20</v>
      </c>
      <c r="G912" s="18"/>
      <c r="H912" s="18"/>
      <c r="I912" s="18"/>
    </row>
    <row r="913" customFormat="false" ht="18" hidden="false" customHeight="true" outlineLevel="0" collapsed="false">
      <c r="A913" s="1"/>
      <c r="B913" s="1"/>
      <c r="C913" s="1"/>
      <c r="D913" s="1"/>
      <c r="E913" s="1"/>
      <c r="F913" s="19" t="s">
        <v>21</v>
      </c>
      <c r="G913" s="19"/>
      <c r="H913" s="19"/>
      <c r="I913" s="19"/>
    </row>
    <row r="914" customFormat="false" ht="18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8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8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8" hidden="false" customHeight="true" outlineLevel="0" collapsed="false">
      <c r="A917" s="1"/>
      <c r="B917" s="1"/>
      <c r="C917" s="1"/>
      <c r="D917" s="1"/>
      <c r="E917" s="1"/>
      <c r="F917" s="19" t="s">
        <v>22</v>
      </c>
      <c r="G917" s="19"/>
      <c r="H917" s="19"/>
      <c r="I917" s="19"/>
    </row>
    <row r="957" customFormat="false" ht="14.25" hidden="false" customHeight="false" outlineLevel="0" collapsed="false">
      <c r="A957" s="2" t="s">
        <v>0</v>
      </c>
      <c r="B957" s="2"/>
      <c r="C957" s="2"/>
      <c r="D957" s="2"/>
      <c r="E957" s="2"/>
      <c r="F957" s="2"/>
      <c r="G957" s="2"/>
      <c r="H957" s="2"/>
      <c r="I957" s="2"/>
    </row>
    <row r="958" customFormat="false" ht="14.25" hidden="false" customHeight="false" outlineLevel="0" collapsed="false">
      <c r="A958" s="2" t="s">
        <v>1</v>
      </c>
      <c r="B958" s="2"/>
      <c r="C958" s="2"/>
      <c r="D958" s="2"/>
      <c r="E958" s="2"/>
      <c r="F958" s="2"/>
      <c r="G958" s="2"/>
      <c r="H958" s="2"/>
      <c r="I958" s="2"/>
    </row>
    <row r="959" customFormat="false" ht="14.25" hidden="false" customHeight="false" outlineLevel="0" collapsed="false">
      <c r="A959" s="2" t="s">
        <v>2</v>
      </c>
      <c r="B959" s="2"/>
      <c r="C959" s="2"/>
      <c r="D959" s="2"/>
      <c r="E959" s="2"/>
      <c r="F959" s="2"/>
      <c r="G959" s="2"/>
      <c r="H959" s="2"/>
      <c r="I959" s="2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4.25" hidden="false" customHeight="false" outlineLevel="0" collapsed="false">
      <c r="A961" s="4" t="s">
        <v>337</v>
      </c>
      <c r="B961" s="4"/>
      <c r="C961" s="4"/>
      <c r="D961" s="4"/>
      <c r="E961" s="4"/>
      <c r="F961" s="4"/>
      <c r="G961" s="4"/>
      <c r="H961" s="4"/>
      <c r="I961" s="4"/>
    </row>
    <row r="962" customFormat="false" ht="18" hidden="false" customHeight="true" outlineLevel="0" collapsed="false">
      <c r="A962" s="20" t="s">
        <v>4</v>
      </c>
      <c r="B962" s="20" t="s">
        <v>5</v>
      </c>
      <c r="C962" s="59" t="s">
        <v>6</v>
      </c>
      <c r="D962" s="60" t="s">
        <v>7</v>
      </c>
      <c r="E962" s="20" t="s">
        <v>8</v>
      </c>
      <c r="F962" s="20" t="s">
        <v>9</v>
      </c>
      <c r="G962" s="20" t="s">
        <v>10</v>
      </c>
      <c r="H962" s="20" t="s">
        <v>11</v>
      </c>
      <c r="I962" s="20" t="s">
        <v>12</v>
      </c>
    </row>
    <row r="963" customFormat="false" ht="18" hidden="false" customHeight="true" outlineLevel="0" collapsed="false">
      <c r="A963" s="21" t="n">
        <v>1</v>
      </c>
      <c r="B963" s="26" t="s">
        <v>338</v>
      </c>
      <c r="C963" s="53" t="s">
        <v>339</v>
      </c>
      <c r="D963" s="54" t="s">
        <v>340</v>
      </c>
      <c r="E963" s="132" t="s">
        <v>341</v>
      </c>
      <c r="F963" s="26" t="s">
        <v>342</v>
      </c>
      <c r="G963" s="21" t="s">
        <v>28</v>
      </c>
      <c r="H963" s="45" t="n">
        <f aca="false">IF(G963="Nhất",570000,IF(G963="Nhì",340000,170000))</f>
        <v>340000</v>
      </c>
      <c r="I963" s="21"/>
    </row>
    <row r="964" customFormat="false" ht="18" hidden="false" customHeight="true" outlineLevel="0" collapsed="false">
      <c r="A964" s="29" t="n">
        <v>2</v>
      </c>
      <c r="B964" s="34" t="s">
        <v>338</v>
      </c>
      <c r="C964" s="56" t="s">
        <v>343</v>
      </c>
      <c r="D964" s="57" t="s">
        <v>200</v>
      </c>
      <c r="E964" s="48" t="s">
        <v>344</v>
      </c>
      <c r="F964" s="34" t="s">
        <v>342</v>
      </c>
      <c r="G964" s="29" t="s">
        <v>28</v>
      </c>
      <c r="H964" s="50" t="n">
        <f aca="false">IF(G964="Nhất",570000,IF(G964="Nhì",340000,170000))</f>
        <v>340000</v>
      </c>
      <c r="I964" s="29"/>
    </row>
    <row r="965" customFormat="false" ht="18" hidden="false" customHeight="true" outlineLevel="0" collapsed="false">
      <c r="A965" s="29" t="n">
        <v>3</v>
      </c>
      <c r="B965" s="34" t="s">
        <v>338</v>
      </c>
      <c r="C965" s="56" t="s">
        <v>345</v>
      </c>
      <c r="D965" s="57" t="s">
        <v>88</v>
      </c>
      <c r="E965" s="48" t="s">
        <v>346</v>
      </c>
      <c r="F965" s="34" t="s">
        <v>342</v>
      </c>
      <c r="G965" s="29" t="s">
        <v>18</v>
      </c>
      <c r="H965" s="50" t="n">
        <f aca="false">IF(G965="Nhất",570000,IF(G965="Nhì",340000,170000))</f>
        <v>170000</v>
      </c>
      <c r="I965" s="29"/>
    </row>
    <row r="966" customFormat="false" ht="18" hidden="false" customHeight="true" outlineLevel="0" collapsed="false">
      <c r="A966" s="37" t="n">
        <v>4</v>
      </c>
      <c r="B966" s="42" t="s">
        <v>338</v>
      </c>
      <c r="C966" s="133" t="s">
        <v>143</v>
      </c>
      <c r="D966" s="134" t="s">
        <v>347</v>
      </c>
      <c r="E966" s="67" t="s">
        <v>348</v>
      </c>
      <c r="F966" s="42" t="s">
        <v>342</v>
      </c>
      <c r="G966" s="37" t="s">
        <v>18</v>
      </c>
      <c r="H966" s="68" t="n">
        <f aca="false">IF(G966="Nhất",570000,IF(G966="Nhì",340000,170000))</f>
        <v>170000</v>
      </c>
      <c r="I966" s="37"/>
    </row>
    <row r="967" customFormat="false" ht="18" hidden="false" customHeight="true" outlineLevel="0" collapsed="false">
      <c r="A967" s="14"/>
      <c r="B967" s="14"/>
      <c r="C967" s="15" t="s">
        <v>19</v>
      </c>
      <c r="D967" s="15"/>
      <c r="E967" s="14"/>
      <c r="F967" s="14"/>
      <c r="G967" s="14"/>
      <c r="H967" s="16" t="n">
        <f aca="false">SUM(H963:H966)</f>
        <v>1020000</v>
      </c>
      <c r="I967" s="14"/>
    </row>
    <row r="968" customFormat="false" ht="18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8" hidden="false" customHeight="true" outlineLevel="0" collapsed="false">
      <c r="A969" s="1"/>
      <c r="B969" s="1"/>
      <c r="C969" s="1"/>
      <c r="D969" s="1"/>
      <c r="E969" s="1"/>
      <c r="F969" s="18" t="s">
        <v>20</v>
      </c>
      <c r="G969" s="18"/>
      <c r="H969" s="18"/>
      <c r="I969" s="18"/>
    </row>
    <row r="970" customFormat="false" ht="18" hidden="false" customHeight="true" outlineLevel="0" collapsed="false">
      <c r="A970" s="1"/>
      <c r="B970" s="1"/>
      <c r="C970" s="1"/>
      <c r="D970" s="1"/>
      <c r="E970" s="1"/>
      <c r="F970" s="19" t="s">
        <v>21</v>
      </c>
      <c r="G970" s="19"/>
      <c r="H970" s="19"/>
      <c r="I970" s="19"/>
    </row>
    <row r="971" customFormat="false" ht="18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8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8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8" hidden="false" customHeight="true" outlineLevel="0" collapsed="false">
      <c r="A974" s="1"/>
      <c r="B974" s="1"/>
      <c r="C974" s="1"/>
      <c r="D974" s="1"/>
      <c r="E974" s="1"/>
      <c r="F974" s="19" t="s">
        <v>22</v>
      </c>
      <c r="G974" s="19"/>
      <c r="H974" s="19"/>
      <c r="I974" s="19"/>
    </row>
    <row r="1010" customFormat="false" ht="14.25" hidden="false" customHeight="false" outlineLevel="0" collapsed="false">
      <c r="A1010" s="2" t="s">
        <v>0</v>
      </c>
      <c r="B1010" s="2"/>
      <c r="C1010" s="2"/>
      <c r="D1010" s="2"/>
      <c r="E1010" s="2"/>
      <c r="F1010" s="2"/>
      <c r="G1010" s="2"/>
      <c r="H1010" s="2"/>
      <c r="I1010" s="2"/>
    </row>
    <row r="1011" customFormat="false" ht="14.25" hidden="false" customHeight="false" outlineLevel="0" collapsed="false">
      <c r="A1011" s="2" t="s">
        <v>1</v>
      </c>
      <c r="B1011" s="2"/>
      <c r="C1011" s="2"/>
      <c r="D1011" s="2"/>
      <c r="E1011" s="2"/>
      <c r="F1011" s="2"/>
      <c r="G1011" s="2"/>
      <c r="H1011" s="2"/>
      <c r="I1011" s="2"/>
    </row>
    <row r="1012" customFormat="false" ht="14.25" hidden="false" customHeight="false" outlineLevel="0" collapsed="false">
      <c r="A1012" s="2" t="s">
        <v>2</v>
      </c>
      <c r="B1012" s="2"/>
      <c r="C1012" s="2"/>
      <c r="D1012" s="2"/>
      <c r="E1012" s="2"/>
      <c r="F1012" s="2"/>
      <c r="G1012" s="2"/>
      <c r="H1012" s="2"/>
      <c r="I1012" s="2"/>
    </row>
    <row r="1013" customFormat="false" ht="14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4.25" hidden="false" customHeight="false" outlineLevel="0" collapsed="false">
      <c r="A1014" s="4" t="s">
        <v>349</v>
      </c>
      <c r="B1014" s="4"/>
      <c r="C1014" s="4"/>
      <c r="D1014" s="4"/>
      <c r="E1014" s="4"/>
      <c r="F1014" s="4"/>
      <c r="G1014" s="4"/>
      <c r="H1014" s="4"/>
      <c r="I1014" s="4"/>
    </row>
    <row r="1015" customFormat="false" ht="18" hidden="false" customHeight="true" outlineLevel="0" collapsed="false">
      <c r="A1015" s="20" t="s">
        <v>4</v>
      </c>
      <c r="B1015" s="20" t="s">
        <v>5</v>
      </c>
      <c r="C1015" s="59" t="s">
        <v>6</v>
      </c>
      <c r="D1015" s="60" t="s">
        <v>7</v>
      </c>
      <c r="E1015" s="20" t="s">
        <v>8</v>
      </c>
      <c r="F1015" s="20" t="s">
        <v>9</v>
      </c>
      <c r="G1015" s="20" t="s">
        <v>10</v>
      </c>
      <c r="H1015" s="20" t="s">
        <v>11</v>
      </c>
      <c r="I1015" s="20" t="s">
        <v>12</v>
      </c>
    </row>
    <row r="1016" customFormat="false" ht="18" hidden="false" customHeight="true" outlineLevel="0" collapsed="false">
      <c r="A1016" s="8" t="n">
        <v>1</v>
      </c>
      <c r="B1016" s="135" t="s">
        <v>338</v>
      </c>
      <c r="C1016" s="136" t="s">
        <v>350</v>
      </c>
      <c r="D1016" s="137" t="s">
        <v>212</v>
      </c>
      <c r="E1016" s="138" t="s">
        <v>351</v>
      </c>
      <c r="F1016" s="135" t="s">
        <v>352</v>
      </c>
      <c r="G1016" s="8" t="s">
        <v>18</v>
      </c>
      <c r="H1016" s="139" t="n">
        <f aca="false">IF(G1016="Nhất",570000,IF(G1016="Nhì",340000,170000))</f>
        <v>170000</v>
      </c>
      <c r="I1016" s="8"/>
    </row>
    <row r="1017" customFormat="false" ht="18" hidden="false" customHeight="true" outlineLevel="0" collapsed="false">
      <c r="A1017" s="14"/>
      <c r="B1017" s="14"/>
      <c r="C1017" s="15" t="s">
        <v>19</v>
      </c>
      <c r="D1017" s="15"/>
      <c r="E1017" s="14"/>
      <c r="F1017" s="14"/>
      <c r="G1017" s="14"/>
      <c r="H1017" s="16" t="n">
        <f aca="false">SUM(H1016)</f>
        <v>170000</v>
      </c>
      <c r="I1017" s="14"/>
    </row>
    <row r="1018" customFormat="false" ht="18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8" hidden="false" customHeight="true" outlineLevel="0" collapsed="false">
      <c r="A1019" s="1"/>
      <c r="B1019" s="1"/>
      <c r="C1019" s="1"/>
      <c r="D1019" s="1"/>
      <c r="E1019" s="1"/>
      <c r="F1019" s="18" t="s">
        <v>20</v>
      </c>
      <c r="G1019" s="18"/>
      <c r="H1019" s="18"/>
      <c r="I1019" s="18"/>
    </row>
    <row r="1020" customFormat="false" ht="18" hidden="false" customHeight="true" outlineLevel="0" collapsed="false">
      <c r="A1020" s="1"/>
      <c r="B1020" s="1"/>
      <c r="C1020" s="1"/>
      <c r="D1020" s="1"/>
      <c r="E1020" s="1"/>
      <c r="F1020" s="19" t="s">
        <v>21</v>
      </c>
      <c r="G1020" s="19"/>
      <c r="H1020" s="19"/>
      <c r="I1020" s="19"/>
    </row>
    <row r="1021" customFormat="false" ht="18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8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8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8" hidden="false" customHeight="true" outlineLevel="0" collapsed="false">
      <c r="A1024" s="1"/>
      <c r="B1024" s="1"/>
      <c r="C1024" s="1"/>
      <c r="D1024" s="1"/>
      <c r="E1024" s="1"/>
      <c r="F1024" s="19" t="s">
        <v>22</v>
      </c>
      <c r="G1024" s="19"/>
      <c r="H1024" s="19"/>
      <c r="I1024" s="19"/>
    </row>
  </sheetData>
  <mergeCells count="152">
    <mergeCell ref="A1:I1"/>
    <mergeCell ref="A2:I2"/>
    <mergeCell ref="A3:I3"/>
    <mergeCell ref="A5:I5"/>
    <mergeCell ref="C9:D9"/>
    <mergeCell ref="F11:I11"/>
    <mergeCell ref="F12:I12"/>
    <mergeCell ref="F16:I16"/>
    <mergeCell ref="A57:I57"/>
    <mergeCell ref="A58:I58"/>
    <mergeCell ref="A59:I59"/>
    <mergeCell ref="A61:I61"/>
    <mergeCell ref="C64:D64"/>
    <mergeCell ref="F66:I66"/>
    <mergeCell ref="F67:I67"/>
    <mergeCell ref="F71:I71"/>
    <mergeCell ref="A113:I113"/>
    <mergeCell ref="A114:I114"/>
    <mergeCell ref="A115:I115"/>
    <mergeCell ref="A117:I117"/>
    <mergeCell ref="C168:D168"/>
    <mergeCell ref="F170:I170"/>
    <mergeCell ref="F171:I171"/>
    <mergeCell ref="F175:I175"/>
    <mergeCell ref="A211:I211"/>
    <mergeCell ref="A212:I212"/>
    <mergeCell ref="A213:I213"/>
    <mergeCell ref="A215:I215"/>
    <mergeCell ref="C220:D220"/>
    <mergeCell ref="F222:I222"/>
    <mergeCell ref="F223:I223"/>
    <mergeCell ref="F227:I227"/>
    <mergeCell ref="A264:I264"/>
    <mergeCell ref="A265:I265"/>
    <mergeCell ref="A266:I266"/>
    <mergeCell ref="A268:I268"/>
    <mergeCell ref="C272:D272"/>
    <mergeCell ref="F274:I274"/>
    <mergeCell ref="F275:I275"/>
    <mergeCell ref="F279:I279"/>
    <mergeCell ref="A317:I317"/>
    <mergeCell ref="A318:I318"/>
    <mergeCell ref="A319:I319"/>
    <mergeCell ref="A321:I321"/>
    <mergeCell ref="C330:D330"/>
    <mergeCell ref="F332:I332"/>
    <mergeCell ref="F333:I333"/>
    <mergeCell ref="F337:I337"/>
    <mergeCell ref="A369:I369"/>
    <mergeCell ref="A370:I370"/>
    <mergeCell ref="A371:I371"/>
    <mergeCell ref="A373:I373"/>
    <mergeCell ref="C377:D377"/>
    <mergeCell ref="F379:I379"/>
    <mergeCell ref="F380:I380"/>
    <mergeCell ref="F384:I384"/>
    <mergeCell ref="A423:I423"/>
    <mergeCell ref="A424:I424"/>
    <mergeCell ref="A425:I425"/>
    <mergeCell ref="A427:I427"/>
    <mergeCell ref="C432:D432"/>
    <mergeCell ref="F434:I434"/>
    <mergeCell ref="F435:I435"/>
    <mergeCell ref="F439:I439"/>
    <mergeCell ref="A476:I476"/>
    <mergeCell ref="A477:I477"/>
    <mergeCell ref="A478:I478"/>
    <mergeCell ref="A480:I480"/>
    <mergeCell ref="C486:D486"/>
    <mergeCell ref="F488:I488"/>
    <mergeCell ref="F489:I489"/>
    <mergeCell ref="F493:I493"/>
    <mergeCell ref="A529:I529"/>
    <mergeCell ref="A530:I530"/>
    <mergeCell ref="A531:I531"/>
    <mergeCell ref="A533:I533"/>
    <mergeCell ref="C540:D540"/>
    <mergeCell ref="F542:I542"/>
    <mergeCell ref="F543:I543"/>
    <mergeCell ref="F547:I547"/>
    <mergeCell ref="A582:I582"/>
    <mergeCell ref="A583:I583"/>
    <mergeCell ref="A584:I584"/>
    <mergeCell ref="A586:I586"/>
    <mergeCell ref="C589:D589"/>
    <mergeCell ref="F591:I591"/>
    <mergeCell ref="F592:I592"/>
    <mergeCell ref="F596:I596"/>
    <mergeCell ref="A636:I636"/>
    <mergeCell ref="A637:I637"/>
    <mergeCell ref="A638:I638"/>
    <mergeCell ref="A640:I640"/>
    <mergeCell ref="C643:D643"/>
    <mergeCell ref="F645:I645"/>
    <mergeCell ref="F646:I646"/>
    <mergeCell ref="F650:I650"/>
    <mergeCell ref="A690:I690"/>
    <mergeCell ref="A691:I691"/>
    <mergeCell ref="A692:I692"/>
    <mergeCell ref="A694:I694"/>
    <mergeCell ref="C698:D698"/>
    <mergeCell ref="F700:I700"/>
    <mergeCell ref="F701:I701"/>
    <mergeCell ref="F705:I705"/>
    <mergeCell ref="A743:I743"/>
    <mergeCell ref="A744:I744"/>
    <mergeCell ref="A745:I745"/>
    <mergeCell ref="A747:I747"/>
    <mergeCell ref="C750:D750"/>
    <mergeCell ref="F752:I752"/>
    <mergeCell ref="F753:I753"/>
    <mergeCell ref="F757:I757"/>
    <mergeCell ref="A797:I797"/>
    <mergeCell ref="A798:I798"/>
    <mergeCell ref="A799:I799"/>
    <mergeCell ref="A801:I801"/>
    <mergeCell ref="C808:D808"/>
    <mergeCell ref="F810:I810"/>
    <mergeCell ref="F811:I811"/>
    <mergeCell ref="F815:I815"/>
    <mergeCell ref="A850:I850"/>
    <mergeCell ref="A851:I851"/>
    <mergeCell ref="A852:I852"/>
    <mergeCell ref="A854:I854"/>
    <mergeCell ref="C861:D861"/>
    <mergeCell ref="F863:I863"/>
    <mergeCell ref="F864:I864"/>
    <mergeCell ref="F868:I868"/>
    <mergeCell ref="A903:I903"/>
    <mergeCell ref="A904:I904"/>
    <mergeCell ref="A905:I905"/>
    <mergeCell ref="A907:I907"/>
    <mergeCell ref="C910:D910"/>
    <mergeCell ref="F912:I912"/>
    <mergeCell ref="F913:I913"/>
    <mergeCell ref="F917:I917"/>
    <mergeCell ref="A957:I957"/>
    <mergeCell ref="A958:I958"/>
    <mergeCell ref="A959:I959"/>
    <mergeCell ref="A961:I961"/>
    <mergeCell ref="C967:D967"/>
    <mergeCell ref="F969:I969"/>
    <mergeCell ref="F970:I970"/>
    <mergeCell ref="F974:I974"/>
    <mergeCell ref="A1010:I1010"/>
    <mergeCell ref="A1011:I1011"/>
    <mergeCell ref="A1012:I1012"/>
    <mergeCell ref="A1014:I1014"/>
    <mergeCell ref="C1017:D1017"/>
    <mergeCell ref="F1019:I1019"/>
    <mergeCell ref="F1020:I1020"/>
    <mergeCell ref="F1024:I1024"/>
  </mergeCells>
  <printOptions headings="false" gridLines="false" gridLinesSet="true" horizontalCentered="false" verticalCentered="false"/>
  <pageMargins left="0.309722222222222" right="0.240277777777778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49"/>
    <col collapsed="false" customWidth="true" hidden="false" outlineLevel="0" max="3" min="3" style="1" width="15.99"/>
    <col collapsed="false" customWidth="true" hidden="false" outlineLevel="0" max="4" min="4" style="1" width="6.37"/>
    <col collapsed="false" customWidth="true" hidden="false" outlineLevel="0" max="5" min="5" style="1" width="8.49"/>
    <col collapsed="false" customWidth="true" hidden="false" outlineLevel="0" max="6" min="6" style="1" width="19.61"/>
    <col collapsed="false" customWidth="true" hidden="false" outlineLevel="0" max="7" min="7" style="1" width="5.61"/>
    <col collapsed="false" customWidth="true" hidden="false" outlineLevel="0" max="8" min="8" style="1" width="9.11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30.75" hidden="false" customHeight="true" outlineLevel="0" collapsed="false">
      <c r="A5" s="20" t="s">
        <v>4</v>
      </c>
      <c r="B5" s="20" t="s">
        <v>5</v>
      </c>
      <c r="C5" s="141" t="s">
        <v>6</v>
      </c>
      <c r="D5" s="142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L5" s="20" t="s">
        <v>353</v>
      </c>
    </row>
    <row r="6" customFormat="false" ht="22.5" hidden="false" customHeight="true" outlineLevel="0" collapsed="false">
      <c r="A6" s="20"/>
      <c r="B6" s="20"/>
      <c r="C6" s="141"/>
      <c r="D6" s="142"/>
      <c r="E6" s="20"/>
      <c r="F6" s="20"/>
      <c r="G6" s="20"/>
      <c r="H6" s="20"/>
      <c r="I6" s="20"/>
      <c r="L6" s="20"/>
    </row>
    <row r="7" customFormat="false" ht="18" hidden="false" customHeight="true" outlineLevel="0" collapsed="false">
      <c r="A7" s="21" t="n">
        <v>233</v>
      </c>
      <c r="B7" s="143" t="s">
        <v>13</v>
      </c>
      <c r="C7" s="144" t="s">
        <v>14</v>
      </c>
      <c r="D7" s="145" t="s">
        <v>15</v>
      </c>
      <c r="E7" s="146" t="s">
        <v>16</v>
      </c>
      <c r="F7" s="147" t="s">
        <v>17</v>
      </c>
      <c r="G7" s="21" t="s">
        <v>18</v>
      </c>
      <c r="H7" s="148" t="n">
        <f aca="false">IF(G7="Nhất",570000,IF(G7="Nhì",340000,170000))</f>
        <v>170000</v>
      </c>
      <c r="L7" s="149" t="s">
        <v>354</v>
      </c>
    </row>
    <row r="8" customFormat="false" ht="18" hidden="false" customHeight="true" outlineLevel="0" collapsed="false">
      <c r="A8" s="21" t="n">
        <v>215</v>
      </c>
      <c r="B8" s="143" t="s">
        <v>13</v>
      </c>
      <c r="C8" s="23" t="s">
        <v>24</v>
      </c>
      <c r="D8" s="24" t="s">
        <v>25</v>
      </c>
      <c r="E8" s="25" t="s">
        <v>26</v>
      </c>
      <c r="F8" s="150" t="s">
        <v>27</v>
      </c>
      <c r="G8" s="21" t="s">
        <v>28</v>
      </c>
      <c r="H8" s="27" t="n">
        <f aca="false">IF(G8="Nhất",570000,IF(G8="Nhì",340000,170000))</f>
        <v>340000</v>
      </c>
      <c r="L8" s="151" t="s">
        <v>355</v>
      </c>
    </row>
    <row r="9" customFormat="false" ht="18" hidden="false" customHeight="true" outlineLevel="0" collapsed="false">
      <c r="A9" s="29" t="n">
        <v>217</v>
      </c>
      <c r="B9" s="152" t="s">
        <v>13</v>
      </c>
      <c r="C9" s="31" t="s">
        <v>29</v>
      </c>
      <c r="D9" s="32" t="s">
        <v>30</v>
      </c>
      <c r="E9" s="33" t="n">
        <v>36224</v>
      </c>
      <c r="F9" s="34" t="s">
        <v>31</v>
      </c>
      <c r="G9" s="29" t="s">
        <v>28</v>
      </c>
      <c r="H9" s="35" t="n">
        <f aca="false">IF(G9="Nhất",570000,IF(G9="Nhì",340000,170000))</f>
        <v>340000</v>
      </c>
      <c r="L9" s="153" t="s">
        <v>355</v>
      </c>
    </row>
    <row r="10" customFormat="false" ht="18" hidden="false" customHeight="true" outlineLevel="0" collapsed="false">
      <c r="A10" s="29" t="n">
        <v>224</v>
      </c>
      <c r="B10" s="152" t="s">
        <v>13</v>
      </c>
      <c r="C10" s="31" t="s">
        <v>32</v>
      </c>
      <c r="D10" s="32" t="s">
        <v>33</v>
      </c>
      <c r="E10" s="33" t="n">
        <v>36455</v>
      </c>
      <c r="F10" s="34" t="s">
        <v>34</v>
      </c>
      <c r="G10" s="29" t="s">
        <v>28</v>
      </c>
      <c r="H10" s="35" t="n">
        <f aca="false">IF(G10="Nhất",570000,IF(G10="Nhì",340000,170000))</f>
        <v>340000</v>
      </c>
      <c r="L10" s="153" t="s">
        <v>355</v>
      </c>
    </row>
    <row r="11" customFormat="false" ht="18" hidden="false" customHeight="true" outlineLevel="0" collapsed="false">
      <c r="A11" s="29" t="n">
        <v>229</v>
      </c>
      <c r="B11" s="152" t="s">
        <v>13</v>
      </c>
      <c r="C11" s="31" t="s">
        <v>35</v>
      </c>
      <c r="D11" s="32" t="s">
        <v>36</v>
      </c>
      <c r="E11" s="33" t="n">
        <v>36393</v>
      </c>
      <c r="F11" s="34" t="s">
        <v>34</v>
      </c>
      <c r="G11" s="29" t="s">
        <v>18</v>
      </c>
      <c r="H11" s="35" t="n">
        <f aca="false">IF(G11="Nhất",570000,IF(G11="Nhì",340000,170000))</f>
        <v>170000</v>
      </c>
      <c r="L11" s="153" t="s">
        <v>355</v>
      </c>
    </row>
    <row r="12" customFormat="false" ht="18" hidden="false" customHeight="true" outlineLevel="0" collapsed="false">
      <c r="A12" s="29" t="n">
        <v>234</v>
      </c>
      <c r="B12" s="152" t="s">
        <v>13</v>
      </c>
      <c r="C12" s="31" t="s">
        <v>37</v>
      </c>
      <c r="D12" s="32" t="s">
        <v>38</v>
      </c>
      <c r="E12" s="118" t="s">
        <v>39</v>
      </c>
      <c r="F12" s="128" t="s">
        <v>40</v>
      </c>
      <c r="G12" s="29" t="s">
        <v>18</v>
      </c>
      <c r="H12" s="35" t="n">
        <f aca="false">IF(G12="Nhất",570000,IF(G12="Nhì",340000,170000))</f>
        <v>170000</v>
      </c>
      <c r="L12" s="153" t="s">
        <v>355</v>
      </c>
    </row>
    <row r="13" customFormat="false" ht="18" hidden="false" customHeight="true" outlineLevel="0" collapsed="false">
      <c r="A13" s="21" t="n">
        <v>216</v>
      </c>
      <c r="B13" s="143" t="s">
        <v>13</v>
      </c>
      <c r="C13" s="23" t="s">
        <v>42</v>
      </c>
      <c r="D13" s="24" t="s">
        <v>43</v>
      </c>
      <c r="E13" s="25" t="s">
        <v>44</v>
      </c>
      <c r="F13" s="26" t="s">
        <v>45</v>
      </c>
      <c r="G13" s="21" t="s">
        <v>28</v>
      </c>
      <c r="H13" s="45" t="n">
        <f aca="false">IF(G13="Nhất",570000,IF(G13="Nhì",340000,170000))</f>
        <v>340000</v>
      </c>
      <c r="L13" s="149" t="s">
        <v>356</v>
      </c>
    </row>
    <row r="14" customFormat="false" ht="18" hidden="false" customHeight="true" outlineLevel="0" collapsed="false">
      <c r="A14" s="29" t="n">
        <v>220</v>
      </c>
      <c r="B14" s="152" t="s">
        <v>13</v>
      </c>
      <c r="C14" s="46" t="s">
        <v>46</v>
      </c>
      <c r="D14" s="47" t="s">
        <v>47</v>
      </c>
      <c r="E14" s="48" t="s">
        <v>48</v>
      </c>
      <c r="F14" s="49" t="s">
        <v>49</v>
      </c>
      <c r="G14" s="29" t="s">
        <v>28</v>
      </c>
      <c r="H14" s="50" t="n">
        <f aca="false">IF(G14="Nhất",570000,IF(G14="Nhì",340000,170000))</f>
        <v>340000</v>
      </c>
      <c r="L14" s="154" t="s">
        <v>356</v>
      </c>
    </row>
    <row r="15" customFormat="false" ht="18" hidden="false" customHeight="true" outlineLevel="0" collapsed="false">
      <c r="A15" s="29" t="n">
        <v>226</v>
      </c>
      <c r="B15" s="152" t="s">
        <v>13</v>
      </c>
      <c r="C15" s="46" t="s">
        <v>50</v>
      </c>
      <c r="D15" s="47" t="s">
        <v>51</v>
      </c>
      <c r="E15" s="48" t="s">
        <v>52</v>
      </c>
      <c r="F15" s="34" t="s">
        <v>53</v>
      </c>
      <c r="G15" s="29" t="s">
        <v>18</v>
      </c>
      <c r="H15" s="50" t="n">
        <f aca="false">IF(G15="Nhất",570000,IF(G15="Nhì",340000,170000))</f>
        <v>170000</v>
      </c>
      <c r="L15" s="154" t="s">
        <v>356</v>
      </c>
    </row>
    <row r="16" customFormat="false" ht="18" hidden="false" customHeight="true" outlineLevel="0" collapsed="false">
      <c r="A16" s="29" t="n">
        <v>240</v>
      </c>
      <c r="B16" s="152" t="s">
        <v>13</v>
      </c>
      <c r="C16" s="155" t="s">
        <v>54</v>
      </c>
      <c r="D16" s="51" t="s">
        <v>55</v>
      </c>
      <c r="E16" s="156" t="s">
        <v>56</v>
      </c>
      <c r="F16" s="34" t="s">
        <v>57</v>
      </c>
      <c r="G16" s="29" t="s">
        <v>18</v>
      </c>
      <c r="H16" s="50" t="n">
        <f aca="false">IF(G16="Nhất",570000,IF(G16="Nhì",340000,170000))</f>
        <v>170000</v>
      </c>
      <c r="L16" s="154" t="s">
        <v>356</v>
      </c>
    </row>
    <row r="17" customFormat="false" ht="18" hidden="false" customHeight="true" outlineLevel="0" collapsed="false">
      <c r="A17" s="21" t="n">
        <v>219</v>
      </c>
      <c r="B17" s="143" t="s">
        <v>13</v>
      </c>
      <c r="C17" s="53" t="s">
        <v>59</v>
      </c>
      <c r="D17" s="54" t="s">
        <v>15</v>
      </c>
      <c r="E17" s="157" t="n">
        <v>36263</v>
      </c>
      <c r="F17" s="26" t="s">
        <v>60</v>
      </c>
      <c r="G17" s="21" t="s">
        <v>28</v>
      </c>
      <c r="H17" s="45" t="n">
        <f aca="false">IF(G17="Nhất",570000,IF(G17="Nhì",340000,170000))</f>
        <v>340000</v>
      </c>
      <c r="L17" s="149" t="s">
        <v>357</v>
      </c>
    </row>
    <row r="18" customFormat="false" ht="18" hidden="false" customHeight="true" outlineLevel="0" collapsed="false">
      <c r="A18" s="29" t="n">
        <v>225</v>
      </c>
      <c r="B18" s="152" t="s">
        <v>13</v>
      </c>
      <c r="C18" s="56" t="s">
        <v>61</v>
      </c>
      <c r="D18" s="57" t="s">
        <v>62</v>
      </c>
      <c r="E18" s="58" t="n">
        <v>36401</v>
      </c>
      <c r="F18" s="34" t="s">
        <v>63</v>
      </c>
      <c r="G18" s="29" t="s">
        <v>28</v>
      </c>
      <c r="H18" s="50" t="n">
        <f aca="false">IF(G18="Nhất",570000,IF(G18="Nhì",340000,170000))</f>
        <v>340000</v>
      </c>
      <c r="L18" s="154" t="s">
        <v>357</v>
      </c>
    </row>
    <row r="19" customFormat="false" ht="18" hidden="false" customHeight="true" outlineLevel="0" collapsed="false">
      <c r="A19" s="29" t="n">
        <v>231</v>
      </c>
      <c r="B19" s="152" t="s">
        <v>13</v>
      </c>
      <c r="C19" s="56" t="s">
        <v>64</v>
      </c>
      <c r="D19" s="57" t="s">
        <v>65</v>
      </c>
      <c r="E19" s="58" t="n">
        <v>36320</v>
      </c>
      <c r="F19" s="34" t="s">
        <v>66</v>
      </c>
      <c r="G19" s="29" t="s">
        <v>18</v>
      </c>
      <c r="H19" s="50" t="n">
        <f aca="false">IF(G19="Nhất",570000,IF(G19="Nhì",340000,170000))</f>
        <v>170000</v>
      </c>
      <c r="L19" s="154" t="s">
        <v>357</v>
      </c>
    </row>
    <row r="20" customFormat="false" ht="18" hidden="false" customHeight="true" outlineLevel="0" collapsed="false">
      <c r="A20" s="29" t="n">
        <v>232</v>
      </c>
      <c r="B20" s="152" t="s">
        <v>13</v>
      </c>
      <c r="C20" s="56" t="s">
        <v>67</v>
      </c>
      <c r="D20" s="57" t="s">
        <v>68</v>
      </c>
      <c r="E20" s="58" t="n">
        <v>36338</v>
      </c>
      <c r="F20" s="34" t="s">
        <v>69</v>
      </c>
      <c r="G20" s="29" t="s">
        <v>18</v>
      </c>
      <c r="H20" s="50" t="n">
        <f aca="false">IF(G20="Nhất",570000,IF(G20="Nhì",340000,170000))</f>
        <v>170000</v>
      </c>
      <c r="L20" s="154" t="s">
        <v>357</v>
      </c>
    </row>
    <row r="21" customFormat="false" ht="18" hidden="false" customHeight="true" outlineLevel="0" collapsed="false">
      <c r="A21" s="21" t="n">
        <v>230</v>
      </c>
      <c r="B21" s="143" t="s">
        <v>13</v>
      </c>
      <c r="C21" s="158" t="s">
        <v>71</v>
      </c>
      <c r="D21" s="159" t="s">
        <v>72</v>
      </c>
      <c r="E21" s="160" t="s">
        <v>73</v>
      </c>
      <c r="F21" s="161" t="s">
        <v>74</v>
      </c>
      <c r="G21" s="21" t="s">
        <v>18</v>
      </c>
      <c r="H21" s="148" t="n">
        <f aca="false">IF(G21="Nhất",570000,IF(G21="Nhì",340000,170000))</f>
        <v>170000</v>
      </c>
      <c r="L21" s="149" t="s">
        <v>358</v>
      </c>
    </row>
    <row r="22" customFormat="false" ht="18" hidden="false" customHeight="true" outlineLevel="0" collapsed="false">
      <c r="A22" s="29" t="n">
        <v>236</v>
      </c>
      <c r="B22" s="152" t="s">
        <v>13</v>
      </c>
      <c r="C22" s="162" t="s">
        <v>75</v>
      </c>
      <c r="D22" s="163" t="s">
        <v>76</v>
      </c>
      <c r="E22" s="164" t="s">
        <v>77</v>
      </c>
      <c r="F22" s="165" t="s">
        <v>78</v>
      </c>
      <c r="G22" s="29" t="s">
        <v>18</v>
      </c>
      <c r="H22" s="166" t="n">
        <f aca="false">IF(G22="Nhất",570000,IF(G22="Nhì",340000,170000))</f>
        <v>170000</v>
      </c>
      <c r="L22" s="154" t="s">
        <v>358</v>
      </c>
    </row>
    <row r="23" customFormat="false" ht="18" hidden="false" customHeight="true" outlineLevel="0" collapsed="false">
      <c r="A23" s="29" t="n">
        <v>238</v>
      </c>
      <c r="B23" s="152" t="s">
        <v>13</v>
      </c>
      <c r="C23" s="162" t="s">
        <v>79</v>
      </c>
      <c r="D23" s="163" t="s">
        <v>80</v>
      </c>
      <c r="E23" s="164" t="s">
        <v>81</v>
      </c>
      <c r="F23" s="165" t="s">
        <v>82</v>
      </c>
      <c r="G23" s="29" t="s">
        <v>18</v>
      </c>
      <c r="H23" s="166" t="n">
        <f aca="false">IF(G23="Nhất",570000,IF(G23="Nhì",340000,170000))</f>
        <v>170000</v>
      </c>
      <c r="L23" s="154" t="s">
        <v>358</v>
      </c>
    </row>
    <row r="24" customFormat="false" ht="18" hidden="false" customHeight="true" outlineLevel="0" collapsed="false">
      <c r="A24" s="29" t="n">
        <v>239</v>
      </c>
      <c r="B24" s="152" t="s">
        <v>13</v>
      </c>
      <c r="C24" s="162" t="s">
        <v>83</v>
      </c>
      <c r="D24" s="163" t="s">
        <v>84</v>
      </c>
      <c r="E24" s="164" t="s">
        <v>85</v>
      </c>
      <c r="F24" s="165" t="s">
        <v>82</v>
      </c>
      <c r="G24" s="29" t="s">
        <v>18</v>
      </c>
      <c r="H24" s="166" t="n">
        <f aca="false">IF(G24="Nhất",570000,IF(G24="Nhì",340000,170000))</f>
        <v>170000</v>
      </c>
      <c r="L24" s="154" t="s">
        <v>358</v>
      </c>
    </row>
    <row r="25" customFormat="false" ht="18" hidden="false" customHeight="true" outlineLevel="0" collapsed="false">
      <c r="A25" s="21" t="n">
        <v>228</v>
      </c>
      <c r="B25" s="143" t="s">
        <v>13</v>
      </c>
      <c r="C25" s="167" t="s">
        <v>87</v>
      </c>
      <c r="D25" s="168" t="s">
        <v>88</v>
      </c>
      <c r="E25" s="169" t="s">
        <v>89</v>
      </c>
      <c r="F25" s="170" t="s">
        <v>90</v>
      </c>
      <c r="G25" s="21" t="s">
        <v>18</v>
      </c>
      <c r="H25" s="171" t="n">
        <f aca="false">IF(G25="Nhất",570000,IF(G25="Nhì",340000,170000))</f>
        <v>170000</v>
      </c>
      <c r="L25" s="151" t="s">
        <v>359</v>
      </c>
    </row>
    <row r="26" customFormat="false" ht="18" hidden="false" customHeight="true" outlineLevel="0" collapsed="false">
      <c r="A26" s="29" t="n">
        <v>235</v>
      </c>
      <c r="B26" s="152" t="s">
        <v>13</v>
      </c>
      <c r="C26" s="172" t="s">
        <v>91</v>
      </c>
      <c r="D26" s="173" t="s">
        <v>92</v>
      </c>
      <c r="E26" s="174" t="s">
        <v>93</v>
      </c>
      <c r="F26" s="165" t="s">
        <v>94</v>
      </c>
      <c r="G26" s="29" t="s">
        <v>18</v>
      </c>
      <c r="H26" s="175" t="n">
        <f aca="false">IF(G26="Nhất",570000,IF(G26="Nhì",340000,170000))</f>
        <v>170000</v>
      </c>
      <c r="L26" s="153" t="s">
        <v>359</v>
      </c>
    </row>
    <row r="27" customFormat="false" ht="18" hidden="false" customHeight="true" outlineLevel="0" collapsed="false">
      <c r="A27" s="21" t="n">
        <v>213</v>
      </c>
      <c r="B27" s="143" t="s">
        <v>13</v>
      </c>
      <c r="C27" s="176" t="s">
        <v>96</v>
      </c>
      <c r="D27" s="177" t="s">
        <v>84</v>
      </c>
      <c r="E27" s="178" t="s">
        <v>97</v>
      </c>
      <c r="F27" s="150" t="s">
        <v>98</v>
      </c>
      <c r="G27" s="21" t="s">
        <v>99</v>
      </c>
      <c r="H27" s="179" t="n">
        <f aca="false">IF(G27="Nhất",570000,IF(G27="Nhì",340000,170000))</f>
        <v>570000</v>
      </c>
      <c r="L27" s="149" t="s">
        <v>360</v>
      </c>
    </row>
    <row r="28" customFormat="false" ht="18" hidden="false" customHeight="true" outlineLevel="0" collapsed="false">
      <c r="A28" s="29" t="n">
        <v>214</v>
      </c>
      <c r="B28" s="152" t="s">
        <v>13</v>
      </c>
      <c r="C28" s="125" t="s">
        <v>100</v>
      </c>
      <c r="D28" s="126" t="s">
        <v>84</v>
      </c>
      <c r="E28" s="180" t="s">
        <v>101</v>
      </c>
      <c r="F28" s="128" t="s">
        <v>98</v>
      </c>
      <c r="G28" s="29" t="s">
        <v>28</v>
      </c>
      <c r="H28" s="129" t="n">
        <f aca="false">IF(G28="Nhất",570000,IF(G28="Nhì",340000,170000))</f>
        <v>340000</v>
      </c>
      <c r="L28" s="154" t="s">
        <v>360</v>
      </c>
    </row>
    <row r="29" customFormat="false" ht="18" hidden="false" customHeight="true" outlineLevel="0" collapsed="false">
      <c r="A29" s="29" t="n">
        <v>218</v>
      </c>
      <c r="B29" s="152" t="s">
        <v>13</v>
      </c>
      <c r="C29" s="125" t="s">
        <v>102</v>
      </c>
      <c r="D29" s="126" t="s">
        <v>43</v>
      </c>
      <c r="E29" s="180" t="s">
        <v>103</v>
      </c>
      <c r="F29" s="128" t="s">
        <v>98</v>
      </c>
      <c r="G29" s="29" t="s">
        <v>28</v>
      </c>
      <c r="H29" s="129" t="n">
        <f aca="false">IF(G29="Nhất",570000,IF(G29="Nhì",340000,170000))</f>
        <v>340000</v>
      </c>
      <c r="L29" s="154" t="s">
        <v>360</v>
      </c>
    </row>
    <row r="30" customFormat="false" ht="18" hidden="false" customHeight="true" outlineLevel="0" collapsed="false">
      <c r="A30" s="29" t="n">
        <v>221</v>
      </c>
      <c r="B30" s="152" t="s">
        <v>13</v>
      </c>
      <c r="C30" s="125" t="s">
        <v>104</v>
      </c>
      <c r="D30" s="126" t="s">
        <v>62</v>
      </c>
      <c r="E30" s="127" t="n">
        <v>36167</v>
      </c>
      <c r="F30" s="128" t="s">
        <v>105</v>
      </c>
      <c r="G30" s="29" t="s">
        <v>28</v>
      </c>
      <c r="H30" s="129" t="n">
        <f aca="false">IF(G30="Nhất",570000,IF(G30="Nhì",340000,170000))</f>
        <v>340000</v>
      </c>
      <c r="L30" s="154" t="s">
        <v>360</v>
      </c>
    </row>
    <row r="31" customFormat="false" ht="18" hidden="false" customHeight="true" outlineLevel="0" collapsed="false">
      <c r="A31" s="29" t="n">
        <v>223</v>
      </c>
      <c r="B31" s="152" t="s">
        <v>13</v>
      </c>
      <c r="C31" s="125" t="s">
        <v>106</v>
      </c>
      <c r="D31" s="126" t="s">
        <v>107</v>
      </c>
      <c r="E31" s="180" t="s">
        <v>108</v>
      </c>
      <c r="F31" s="128" t="s">
        <v>98</v>
      </c>
      <c r="G31" s="29" t="s">
        <v>28</v>
      </c>
      <c r="H31" s="129" t="n">
        <f aca="false">IF(G31="Nhất",570000,IF(G31="Nhì",340000,170000))</f>
        <v>340000</v>
      </c>
      <c r="L31" s="154" t="s">
        <v>360</v>
      </c>
    </row>
    <row r="32" customFormat="false" ht="18" hidden="false" customHeight="true" outlineLevel="0" collapsed="false">
      <c r="A32" s="29" t="n">
        <v>237</v>
      </c>
      <c r="B32" s="152" t="s">
        <v>13</v>
      </c>
      <c r="C32" s="181" t="s">
        <v>109</v>
      </c>
      <c r="D32" s="182" t="s">
        <v>110</v>
      </c>
      <c r="E32" s="180" t="s">
        <v>111</v>
      </c>
      <c r="F32" s="128" t="s">
        <v>112</v>
      </c>
      <c r="G32" s="29" t="s">
        <v>18</v>
      </c>
      <c r="H32" s="129" t="n">
        <f aca="false">IF(G32="Nhất",570000,IF(G32="Nhì",340000,170000))</f>
        <v>170000</v>
      </c>
      <c r="L32" s="154" t="s">
        <v>360</v>
      </c>
    </row>
    <row r="33" customFormat="false" ht="18" hidden="false" customHeight="true" outlineLevel="0" collapsed="false">
      <c r="A33" s="21" t="n">
        <v>222</v>
      </c>
      <c r="B33" s="143" t="s">
        <v>13</v>
      </c>
      <c r="C33" s="53" t="s">
        <v>114</v>
      </c>
      <c r="D33" s="183" t="s">
        <v>115</v>
      </c>
      <c r="E33" s="55" t="n">
        <v>36232</v>
      </c>
      <c r="F33" s="26" t="s">
        <v>116</v>
      </c>
      <c r="G33" s="21" t="s">
        <v>28</v>
      </c>
      <c r="H33" s="45" t="n">
        <f aca="false">IF(G33="Nhất",570000,IF(G33="Nhì",340000,170000))</f>
        <v>340000</v>
      </c>
      <c r="L33" s="149" t="s">
        <v>361</v>
      </c>
    </row>
    <row r="34" customFormat="false" ht="18" hidden="false" customHeight="true" outlineLevel="0" collapsed="false">
      <c r="A34" s="29" t="n">
        <v>227</v>
      </c>
      <c r="B34" s="152" t="s">
        <v>13</v>
      </c>
      <c r="C34" s="97" t="s">
        <v>117</v>
      </c>
      <c r="D34" s="184" t="s">
        <v>118</v>
      </c>
      <c r="E34" s="58" t="n">
        <v>36178</v>
      </c>
      <c r="F34" s="34" t="s">
        <v>119</v>
      </c>
      <c r="G34" s="29" t="s">
        <v>18</v>
      </c>
      <c r="H34" s="50" t="n">
        <f aca="false">IF(G34="Nhất",570000,IF(G34="Nhì",340000,170000))</f>
        <v>170000</v>
      </c>
      <c r="I34" s="17" t="n">
        <f aca="false">SUM(H7:H34)</f>
        <v>7200000</v>
      </c>
      <c r="L34" s="154" t="s">
        <v>361</v>
      </c>
    </row>
    <row r="35" customFormat="false" ht="18" hidden="false" customHeight="true" outlineLevel="0" collapsed="false">
      <c r="A35" s="21" t="n">
        <v>24</v>
      </c>
      <c r="B35" s="21" t="s">
        <v>121</v>
      </c>
      <c r="C35" s="176" t="s">
        <v>122</v>
      </c>
      <c r="D35" s="177" t="s">
        <v>123</v>
      </c>
      <c r="E35" s="98" t="n">
        <v>35283</v>
      </c>
      <c r="F35" s="26" t="s">
        <v>124</v>
      </c>
      <c r="G35" s="21" t="s">
        <v>18</v>
      </c>
      <c r="H35" s="27" t="n">
        <f aca="false">IF(G35="Nhất",570000,IF(G35="Nhì",340000,170000))</f>
        <v>170000</v>
      </c>
      <c r="L35" s="185" t="s">
        <v>124</v>
      </c>
    </row>
    <row r="36" customFormat="false" ht="18" hidden="false" customHeight="true" outlineLevel="0" collapsed="false">
      <c r="A36" s="29" t="n">
        <v>89</v>
      </c>
      <c r="B36" s="186" t="s">
        <v>125</v>
      </c>
      <c r="C36" s="125" t="s">
        <v>126</v>
      </c>
      <c r="D36" s="126" t="s">
        <v>127</v>
      </c>
      <c r="E36" s="180" t="n">
        <v>1996</v>
      </c>
      <c r="F36" s="34" t="s">
        <v>124</v>
      </c>
      <c r="G36" s="29" t="s">
        <v>18</v>
      </c>
      <c r="H36" s="129" t="n">
        <f aca="false">IF(G36="Nhất",570000,IF(G36="Nhì",340000,170000))</f>
        <v>170000</v>
      </c>
      <c r="L36" s="187" t="s">
        <v>124</v>
      </c>
    </row>
    <row r="37" customFormat="false" ht="18" hidden="false" customHeight="true" outlineLevel="0" collapsed="false">
      <c r="A37" s="29" t="n">
        <v>176</v>
      </c>
      <c r="B37" s="124" t="s">
        <v>129</v>
      </c>
      <c r="C37" s="92" t="s">
        <v>130</v>
      </c>
      <c r="D37" s="93" t="s">
        <v>131</v>
      </c>
      <c r="E37" s="29" t="s">
        <v>132</v>
      </c>
      <c r="F37" s="34" t="s">
        <v>133</v>
      </c>
      <c r="G37" s="29" t="s">
        <v>18</v>
      </c>
      <c r="H37" s="35" t="n">
        <f aca="false">IF(G37="Nhất",570000,IF(G37="Nhì",340000,170000))</f>
        <v>170000</v>
      </c>
      <c r="L37" s="187" t="s">
        <v>133</v>
      </c>
    </row>
    <row r="38" customFormat="false" ht="18" hidden="false" customHeight="true" outlineLevel="0" collapsed="false">
      <c r="A38" s="21" t="n">
        <v>109</v>
      </c>
      <c r="B38" s="188" t="s">
        <v>135</v>
      </c>
      <c r="C38" s="101" t="s">
        <v>136</v>
      </c>
      <c r="D38" s="102" t="s">
        <v>137</v>
      </c>
      <c r="E38" s="98" t="n">
        <v>35243</v>
      </c>
      <c r="F38" s="26" t="s">
        <v>138</v>
      </c>
      <c r="G38" s="21" t="s">
        <v>99</v>
      </c>
      <c r="H38" s="27" t="n">
        <f aca="false">IF(G38="Nhất",570000,IF(G38="Nhì",340000,170000))</f>
        <v>570000</v>
      </c>
      <c r="L38" s="185" t="s">
        <v>138</v>
      </c>
    </row>
    <row r="39" customFormat="false" ht="18" hidden="false" customHeight="true" outlineLevel="0" collapsed="false">
      <c r="A39" s="29" t="n">
        <v>110</v>
      </c>
      <c r="B39" s="189" t="s">
        <v>135</v>
      </c>
      <c r="C39" s="92" t="s">
        <v>139</v>
      </c>
      <c r="D39" s="93" t="s">
        <v>140</v>
      </c>
      <c r="E39" s="33" t="n">
        <v>35689</v>
      </c>
      <c r="F39" s="34" t="s">
        <v>138</v>
      </c>
      <c r="G39" s="29" t="s">
        <v>99</v>
      </c>
      <c r="H39" s="35" t="n">
        <f aca="false">IF(G39="Nhất",570000,IF(G39="Nhì",340000,170000))</f>
        <v>570000</v>
      </c>
      <c r="L39" s="187" t="s">
        <v>138</v>
      </c>
    </row>
    <row r="40" customFormat="false" ht="18" hidden="false" customHeight="true" outlineLevel="0" collapsed="false">
      <c r="A40" s="29" t="n">
        <v>111</v>
      </c>
      <c r="B40" s="189" t="s">
        <v>135</v>
      </c>
      <c r="C40" s="92" t="s">
        <v>141</v>
      </c>
      <c r="D40" s="93" t="s">
        <v>43</v>
      </c>
      <c r="E40" s="33" t="n">
        <v>35281</v>
      </c>
      <c r="F40" s="34" t="s">
        <v>138</v>
      </c>
      <c r="G40" s="29" t="s">
        <v>28</v>
      </c>
      <c r="H40" s="35" t="n">
        <f aca="false">IF(G40="Nhất",570000,IF(G40="Nhì",340000,170000))</f>
        <v>340000</v>
      </c>
      <c r="L40" s="187" t="s">
        <v>138</v>
      </c>
    </row>
    <row r="41" customFormat="false" ht="18" hidden="false" customHeight="true" outlineLevel="0" collapsed="false">
      <c r="A41" s="29" t="n">
        <v>112</v>
      </c>
      <c r="B41" s="189" t="s">
        <v>135</v>
      </c>
      <c r="C41" s="92" t="s">
        <v>142</v>
      </c>
      <c r="D41" s="93" t="s">
        <v>30</v>
      </c>
      <c r="E41" s="33" t="n">
        <v>35634</v>
      </c>
      <c r="F41" s="34" t="s">
        <v>138</v>
      </c>
      <c r="G41" s="29" t="s">
        <v>28</v>
      </c>
      <c r="H41" s="35" t="n">
        <f aca="false">IF(G41="Nhất",570000,IF(G41="Nhì",340000,170000))</f>
        <v>340000</v>
      </c>
      <c r="L41" s="187" t="s">
        <v>138</v>
      </c>
    </row>
    <row r="42" customFormat="false" ht="18" hidden="false" customHeight="true" outlineLevel="0" collapsed="false">
      <c r="A42" s="29" t="n">
        <v>114</v>
      </c>
      <c r="B42" s="189" t="s">
        <v>135</v>
      </c>
      <c r="C42" s="92" t="s">
        <v>143</v>
      </c>
      <c r="D42" s="93" t="s">
        <v>144</v>
      </c>
      <c r="E42" s="33" t="n">
        <v>35184</v>
      </c>
      <c r="F42" s="34" t="s">
        <v>138</v>
      </c>
      <c r="G42" s="29" t="s">
        <v>28</v>
      </c>
      <c r="H42" s="35" t="n">
        <f aca="false">IF(G42="Nhất",570000,IF(G42="Nhì",340000,170000))</f>
        <v>340000</v>
      </c>
      <c r="L42" s="187" t="s">
        <v>138</v>
      </c>
    </row>
    <row r="43" customFormat="false" ht="18" hidden="false" customHeight="true" outlineLevel="0" collapsed="false">
      <c r="A43" s="29" t="n">
        <v>115</v>
      </c>
      <c r="B43" s="189" t="s">
        <v>135</v>
      </c>
      <c r="C43" s="92" t="s">
        <v>145</v>
      </c>
      <c r="D43" s="93" t="s">
        <v>146</v>
      </c>
      <c r="E43" s="33" t="n">
        <v>35182</v>
      </c>
      <c r="F43" s="34" t="s">
        <v>138</v>
      </c>
      <c r="G43" s="29" t="s">
        <v>28</v>
      </c>
      <c r="H43" s="35" t="n">
        <f aca="false">IF(G43="Nhất",570000,IF(G43="Nhì",340000,170000))</f>
        <v>340000</v>
      </c>
      <c r="L43" s="187" t="s">
        <v>138</v>
      </c>
    </row>
    <row r="44" customFormat="false" ht="18" hidden="false" customHeight="true" outlineLevel="0" collapsed="false">
      <c r="A44" s="29" t="n">
        <v>119</v>
      </c>
      <c r="B44" s="189" t="s">
        <v>135</v>
      </c>
      <c r="C44" s="92" t="s">
        <v>147</v>
      </c>
      <c r="D44" s="93" t="s">
        <v>148</v>
      </c>
      <c r="E44" s="33" t="n">
        <v>35605</v>
      </c>
      <c r="F44" s="34" t="s">
        <v>138</v>
      </c>
      <c r="G44" s="29" t="s">
        <v>18</v>
      </c>
      <c r="H44" s="35" t="n">
        <f aca="false">IF(G44="Nhất",570000,IF(G44="Nhì",340000,170000))</f>
        <v>170000</v>
      </c>
      <c r="L44" s="187" t="s">
        <v>138</v>
      </c>
    </row>
    <row r="45" customFormat="false" ht="18" hidden="false" customHeight="true" outlineLevel="0" collapsed="false">
      <c r="A45" s="29" t="n">
        <v>122</v>
      </c>
      <c r="B45" s="189" t="s">
        <v>135</v>
      </c>
      <c r="C45" s="92" t="s">
        <v>149</v>
      </c>
      <c r="D45" s="93" t="s">
        <v>65</v>
      </c>
      <c r="E45" s="33" t="n">
        <v>35082</v>
      </c>
      <c r="F45" s="34" t="s">
        <v>138</v>
      </c>
      <c r="G45" s="29" t="s">
        <v>18</v>
      </c>
      <c r="H45" s="35" t="n">
        <f aca="false">IF(G45="Nhất",570000,IF(G45="Nhì",340000,170000))</f>
        <v>170000</v>
      </c>
      <c r="L45" s="187" t="s">
        <v>138</v>
      </c>
    </row>
    <row r="46" customFormat="false" ht="18" hidden="false" customHeight="true" outlineLevel="0" collapsed="false">
      <c r="A46" s="29" t="n">
        <v>123</v>
      </c>
      <c r="B46" s="189" t="s">
        <v>135</v>
      </c>
      <c r="C46" s="92" t="s">
        <v>150</v>
      </c>
      <c r="D46" s="93" t="s">
        <v>151</v>
      </c>
      <c r="E46" s="33" t="n">
        <v>35734</v>
      </c>
      <c r="F46" s="34" t="s">
        <v>138</v>
      </c>
      <c r="G46" s="29" t="s">
        <v>18</v>
      </c>
      <c r="H46" s="35" t="n">
        <f aca="false">IF(G46="Nhất",570000,IF(G46="Nhì",340000,170000))</f>
        <v>170000</v>
      </c>
      <c r="L46" s="187" t="s">
        <v>138</v>
      </c>
    </row>
    <row r="47" customFormat="false" ht="18" hidden="false" customHeight="true" outlineLevel="0" collapsed="false">
      <c r="A47" s="29" t="n">
        <v>124</v>
      </c>
      <c r="B47" s="189" t="s">
        <v>135</v>
      </c>
      <c r="C47" s="92" t="s">
        <v>152</v>
      </c>
      <c r="D47" s="93" t="s">
        <v>153</v>
      </c>
      <c r="E47" s="33" t="n">
        <v>35765</v>
      </c>
      <c r="F47" s="34" t="s">
        <v>138</v>
      </c>
      <c r="G47" s="29" t="s">
        <v>18</v>
      </c>
      <c r="H47" s="35" t="n">
        <f aca="false">IF(G47="Nhất",570000,IF(G47="Nhì",340000,170000))</f>
        <v>170000</v>
      </c>
      <c r="L47" s="187" t="s">
        <v>138</v>
      </c>
    </row>
    <row r="48" customFormat="false" ht="18" hidden="false" customHeight="true" outlineLevel="0" collapsed="false">
      <c r="A48" s="29" t="n">
        <v>150</v>
      </c>
      <c r="B48" s="124" t="s">
        <v>129</v>
      </c>
      <c r="C48" s="92" t="s">
        <v>154</v>
      </c>
      <c r="D48" s="93" t="s">
        <v>155</v>
      </c>
      <c r="E48" s="33" t="n">
        <v>35320</v>
      </c>
      <c r="F48" s="34" t="s">
        <v>138</v>
      </c>
      <c r="G48" s="29" t="s">
        <v>99</v>
      </c>
      <c r="H48" s="35" t="n">
        <f aca="false">IF(G48="Nhất",570000,IF(G48="Nhì",340000,170000))</f>
        <v>570000</v>
      </c>
      <c r="L48" s="187" t="s">
        <v>138</v>
      </c>
    </row>
    <row r="49" customFormat="false" ht="18" hidden="false" customHeight="true" outlineLevel="0" collapsed="false">
      <c r="A49" s="29" t="n">
        <v>151</v>
      </c>
      <c r="B49" s="124" t="s">
        <v>129</v>
      </c>
      <c r="C49" s="92" t="s">
        <v>156</v>
      </c>
      <c r="D49" s="93" t="s">
        <v>51</v>
      </c>
      <c r="E49" s="33" t="n">
        <v>35688</v>
      </c>
      <c r="F49" s="34" t="s">
        <v>138</v>
      </c>
      <c r="G49" s="29" t="s">
        <v>28</v>
      </c>
      <c r="H49" s="35" t="n">
        <f aca="false">IF(G49="Nhất",570000,IF(G49="Nhì",340000,170000))</f>
        <v>340000</v>
      </c>
      <c r="L49" s="187" t="s">
        <v>138</v>
      </c>
    </row>
    <row r="50" customFormat="false" ht="18" hidden="false" customHeight="true" outlineLevel="0" collapsed="false">
      <c r="A50" s="29" t="n">
        <v>152</v>
      </c>
      <c r="B50" s="124" t="s">
        <v>129</v>
      </c>
      <c r="C50" s="92" t="s">
        <v>157</v>
      </c>
      <c r="D50" s="93" t="s">
        <v>158</v>
      </c>
      <c r="E50" s="33" t="n">
        <v>35745</v>
      </c>
      <c r="F50" s="34" t="s">
        <v>138</v>
      </c>
      <c r="G50" s="29" t="s">
        <v>28</v>
      </c>
      <c r="H50" s="35" t="n">
        <f aca="false">IF(G50="Nhất",570000,IF(G50="Nhì",340000,170000))</f>
        <v>340000</v>
      </c>
      <c r="L50" s="187" t="s">
        <v>138</v>
      </c>
    </row>
    <row r="51" customFormat="false" ht="18" hidden="false" customHeight="true" outlineLevel="0" collapsed="false">
      <c r="A51" s="29" t="n">
        <v>153</v>
      </c>
      <c r="B51" s="124" t="s">
        <v>129</v>
      </c>
      <c r="C51" s="92" t="s">
        <v>159</v>
      </c>
      <c r="D51" s="93" t="s">
        <v>160</v>
      </c>
      <c r="E51" s="33" t="n">
        <v>35613</v>
      </c>
      <c r="F51" s="34" t="s">
        <v>138</v>
      </c>
      <c r="G51" s="29" t="s">
        <v>28</v>
      </c>
      <c r="H51" s="35" t="n">
        <f aca="false">IF(G51="Nhất",570000,IF(G51="Nhì",340000,170000))</f>
        <v>340000</v>
      </c>
      <c r="L51" s="187" t="s">
        <v>138</v>
      </c>
    </row>
    <row r="52" customFormat="false" ht="18" hidden="false" customHeight="true" outlineLevel="0" collapsed="false">
      <c r="A52" s="29" t="n">
        <v>154</v>
      </c>
      <c r="B52" s="124" t="s">
        <v>129</v>
      </c>
      <c r="C52" s="92" t="s">
        <v>161</v>
      </c>
      <c r="D52" s="93" t="s">
        <v>162</v>
      </c>
      <c r="E52" s="33" t="n">
        <v>35141</v>
      </c>
      <c r="F52" s="34" t="s">
        <v>138</v>
      </c>
      <c r="G52" s="29" t="s">
        <v>28</v>
      </c>
      <c r="H52" s="35" t="n">
        <f aca="false">IF(G52="Nhất",570000,IF(G52="Nhì",340000,170000))</f>
        <v>340000</v>
      </c>
      <c r="L52" s="187" t="s">
        <v>138</v>
      </c>
    </row>
    <row r="53" customFormat="false" ht="18" hidden="false" customHeight="true" outlineLevel="0" collapsed="false">
      <c r="A53" s="29" t="n">
        <v>157</v>
      </c>
      <c r="B53" s="124" t="s">
        <v>129</v>
      </c>
      <c r="C53" s="103" t="s">
        <v>163</v>
      </c>
      <c r="D53" s="104" t="s">
        <v>164</v>
      </c>
      <c r="E53" s="33" t="n">
        <v>35384</v>
      </c>
      <c r="F53" s="34" t="s">
        <v>138</v>
      </c>
      <c r="G53" s="29" t="s">
        <v>18</v>
      </c>
      <c r="H53" s="35" t="n">
        <f aca="false">IF(G53="Nhất",570000,IF(G53="Nhì",340000,170000))</f>
        <v>170000</v>
      </c>
      <c r="L53" s="187" t="s">
        <v>138</v>
      </c>
    </row>
    <row r="54" customFormat="false" ht="18" hidden="false" customHeight="true" outlineLevel="0" collapsed="false">
      <c r="A54" s="29" t="n">
        <v>158</v>
      </c>
      <c r="B54" s="124" t="s">
        <v>129</v>
      </c>
      <c r="C54" s="92" t="s">
        <v>165</v>
      </c>
      <c r="D54" s="93" t="s">
        <v>148</v>
      </c>
      <c r="E54" s="33" t="n">
        <v>35150</v>
      </c>
      <c r="F54" s="34" t="s">
        <v>138</v>
      </c>
      <c r="G54" s="29" t="s">
        <v>18</v>
      </c>
      <c r="H54" s="35" t="n">
        <f aca="false">IF(G54="Nhất",570000,IF(G54="Nhì",340000,170000))</f>
        <v>170000</v>
      </c>
      <c r="L54" s="187" t="s">
        <v>138</v>
      </c>
    </row>
    <row r="55" customFormat="false" ht="18" hidden="false" customHeight="true" outlineLevel="0" collapsed="false">
      <c r="A55" s="29" t="n">
        <v>160</v>
      </c>
      <c r="B55" s="124" t="s">
        <v>129</v>
      </c>
      <c r="C55" s="92" t="s">
        <v>166</v>
      </c>
      <c r="D55" s="93" t="s">
        <v>110</v>
      </c>
      <c r="E55" s="33" t="n">
        <v>35539</v>
      </c>
      <c r="F55" s="34" t="s">
        <v>138</v>
      </c>
      <c r="G55" s="29" t="s">
        <v>18</v>
      </c>
      <c r="H55" s="35" t="n">
        <f aca="false">IF(G55="Nhất",570000,IF(G55="Nhì",340000,170000))</f>
        <v>170000</v>
      </c>
      <c r="L55" s="187" t="s">
        <v>138</v>
      </c>
    </row>
    <row r="56" customFormat="false" ht="18" hidden="false" customHeight="true" outlineLevel="0" collapsed="false">
      <c r="A56" s="29" t="n">
        <v>161</v>
      </c>
      <c r="B56" s="124" t="s">
        <v>129</v>
      </c>
      <c r="C56" s="92" t="s">
        <v>167</v>
      </c>
      <c r="D56" s="93" t="s">
        <v>168</v>
      </c>
      <c r="E56" s="33" t="n">
        <v>35583</v>
      </c>
      <c r="F56" s="34" t="s">
        <v>138</v>
      </c>
      <c r="G56" s="29" t="s">
        <v>18</v>
      </c>
      <c r="H56" s="35" t="n">
        <f aca="false">IF(G56="Nhất",570000,IF(G56="Nhì",340000,170000))</f>
        <v>170000</v>
      </c>
      <c r="L56" s="187" t="s">
        <v>138</v>
      </c>
    </row>
    <row r="57" customFormat="false" ht="18" hidden="false" customHeight="true" outlineLevel="0" collapsed="false">
      <c r="A57" s="29" t="n">
        <v>162</v>
      </c>
      <c r="B57" s="124" t="s">
        <v>129</v>
      </c>
      <c r="C57" s="92" t="s">
        <v>169</v>
      </c>
      <c r="D57" s="93" t="s">
        <v>38</v>
      </c>
      <c r="E57" s="33" t="n">
        <v>35352</v>
      </c>
      <c r="F57" s="34" t="s">
        <v>138</v>
      </c>
      <c r="G57" s="29" t="s">
        <v>18</v>
      </c>
      <c r="H57" s="35" t="n">
        <f aca="false">IF(G57="Nhất",570000,IF(G57="Nhì",340000,170000))</f>
        <v>170000</v>
      </c>
      <c r="L57" s="187" t="s">
        <v>138</v>
      </c>
    </row>
    <row r="58" customFormat="false" ht="18" hidden="false" customHeight="true" outlineLevel="0" collapsed="false">
      <c r="A58" s="29" t="n">
        <v>164</v>
      </c>
      <c r="B58" s="124" t="s">
        <v>129</v>
      </c>
      <c r="C58" s="92" t="s">
        <v>170</v>
      </c>
      <c r="D58" s="93" t="s">
        <v>171</v>
      </c>
      <c r="E58" s="33" t="n">
        <v>35114</v>
      </c>
      <c r="F58" s="34" t="s">
        <v>138</v>
      </c>
      <c r="G58" s="29" t="s">
        <v>18</v>
      </c>
      <c r="H58" s="35" t="n">
        <f aca="false">IF(G58="Nhất",570000,IF(G58="Nhì",340000,170000))</f>
        <v>170000</v>
      </c>
      <c r="L58" s="187" t="s">
        <v>138</v>
      </c>
    </row>
    <row r="59" customFormat="false" ht="18" hidden="false" customHeight="true" outlineLevel="0" collapsed="false">
      <c r="A59" s="29" t="n">
        <v>166</v>
      </c>
      <c r="B59" s="124" t="s">
        <v>129</v>
      </c>
      <c r="C59" s="92" t="s">
        <v>172</v>
      </c>
      <c r="D59" s="93" t="s">
        <v>153</v>
      </c>
      <c r="E59" s="33" t="n">
        <v>35468</v>
      </c>
      <c r="F59" s="34" t="s">
        <v>138</v>
      </c>
      <c r="G59" s="29" t="s">
        <v>18</v>
      </c>
      <c r="H59" s="35" t="n">
        <f aca="false">IF(G59="Nhất",570000,IF(G59="Nhì",340000,170000))</f>
        <v>170000</v>
      </c>
      <c r="L59" s="187" t="s">
        <v>138</v>
      </c>
    </row>
    <row r="60" customFormat="false" ht="18" hidden="false" customHeight="true" outlineLevel="0" collapsed="false">
      <c r="A60" s="29" t="n">
        <v>167</v>
      </c>
      <c r="B60" s="124" t="s">
        <v>129</v>
      </c>
      <c r="C60" s="92" t="s">
        <v>173</v>
      </c>
      <c r="D60" s="93" t="s">
        <v>174</v>
      </c>
      <c r="E60" s="33" t="n">
        <v>35447</v>
      </c>
      <c r="F60" s="34" t="s">
        <v>138</v>
      </c>
      <c r="G60" s="29" t="s">
        <v>18</v>
      </c>
      <c r="H60" s="35" t="n">
        <f aca="false">IF(G60="Nhất",570000,IF(G60="Nhì",340000,170000))</f>
        <v>170000</v>
      </c>
      <c r="L60" s="187" t="s">
        <v>138</v>
      </c>
    </row>
    <row r="61" customFormat="false" ht="18" hidden="false" customHeight="true" outlineLevel="0" collapsed="false">
      <c r="A61" s="29" t="n">
        <v>171</v>
      </c>
      <c r="B61" s="124" t="s">
        <v>129</v>
      </c>
      <c r="C61" s="92" t="s">
        <v>175</v>
      </c>
      <c r="D61" s="93" t="s">
        <v>176</v>
      </c>
      <c r="E61" s="33" t="n">
        <v>35668</v>
      </c>
      <c r="F61" s="34" t="s">
        <v>138</v>
      </c>
      <c r="G61" s="29" t="s">
        <v>18</v>
      </c>
      <c r="H61" s="35" t="n">
        <f aca="false">IF(G61="Nhất",570000,IF(G61="Nhì",340000,170000))</f>
        <v>170000</v>
      </c>
      <c r="L61" s="187" t="s">
        <v>138</v>
      </c>
    </row>
    <row r="62" customFormat="false" ht="18" hidden="false" customHeight="true" outlineLevel="0" collapsed="false">
      <c r="A62" s="29" t="n">
        <v>172</v>
      </c>
      <c r="B62" s="124" t="s">
        <v>129</v>
      </c>
      <c r="C62" s="92" t="s">
        <v>177</v>
      </c>
      <c r="D62" s="93" t="s">
        <v>178</v>
      </c>
      <c r="E62" s="33" t="n">
        <v>35141</v>
      </c>
      <c r="F62" s="34" t="s">
        <v>138</v>
      </c>
      <c r="G62" s="29" t="s">
        <v>18</v>
      </c>
      <c r="H62" s="35" t="n">
        <f aca="false">IF(G62="Nhất",570000,IF(G62="Nhì",340000,170000))</f>
        <v>170000</v>
      </c>
      <c r="L62" s="187" t="s">
        <v>138</v>
      </c>
    </row>
    <row r="63" customFormat="false" ht="18" hidden="false" customHeight="true" outlineLevel="0" collapsed="false">
      <c r="A63" s="29" t="n">
        <v>1</v>
      </c>
      <c r="B63" s="29" t="s">
        <v>121</v>
      </c>
      <c r="C63" s="92" t="s">
        <v>179</v>
      </c>
      <c r="D63" s="93" t="s">
        <v>180</v>
      </c>
      <c r="E63" s="33" t="n">
        <v>35501</v>
      </c>
      <c r="F63" s="105" t="s">
        <v>138</v>
      </c>
      <c r="G63" s="29" t="s">
        <v>99</v>
      </c>
      <c r="H63" s="35" t="n">
        <f aca="false">IF(G63="Nhất",570000,IF(G63="Nhì",340000,170000))</f>
        <v>570000</v>
      </c>
      <c r="L63" s="190" t="s">
        <v>138</v>
      </c>
    </row>
    <row r="64" customFormat="false" ht="18" hidden="false" customHeight="true" outlineLevel="0" collapsed="false">
      <c r="A64" s="29" t="n">
        <v>2</v>
      </c>
      <c r="B64" s="29" t="s">
        <v>121</v>
      </c>
      <c r="C64" s="92" t="s">
        <v>181</v>
      </c>
      <c r="D64" s="93" t="s">
        <v>182</v>
      </c>
      <c r="E64" s="33" t="n">
        <v>35187</v>
      </c>
      <c r="F64" s="105" t="s">
        <v>138</v>
      </c>
      <c r="G64" s="29" t="s">
        <v>99</v>
      </c>
      <c r="H64" s="35" t="n">
        <f aca="false">IF(G64="Nhất",570000,IF(G64="Nhì",340000,170000))</f>
        <v>570000</v>
      </c>
      <c r="L64" s="190" t="s">
        <v>138</v>
      </c>
    </row>
    <row r="65" customFormat="false" ht="18" hidden="false" customHeight="true" outlineLevel="0" collapsed="false">
      <c r="A65" s="29" t="n">
        <v>3</v>
      </c>
      <c r="B65" s="29" t="s">
        <v>121</v>
      </c>
      <c r="C65" s="92" t="s">
        <v>183</v>
      </c>
      <c r="D65" s="93" t="s">
        <v>184</v>
      </c>
      <c r="E65" s="33" t="n">
        <v>35141</v>
      </c>
      <c r="F65" s="105" t="s">
        <v>138</v>
      </c>
      <c r="G65" s="29" t="s">
        <v>28</v>
      </c>
      <c r="H65" s="35" t="n">
        <f aca="false">IF(G65="Nhất",570000,IF(G65="Nhì",340000,170000))</f>
        <v>340000</v>
      </c>
      <c r="L65" s="190" t="s">
        <v>138</v>
      </c>
    </row>
    <row r="66" customFormat="false" ht="18" hidden="false" customHeight="true" outlineLevel="0" collapsed="false">
      <c r="A66" s="29" t="n">
        <v>4</v>
      </c>
      <c r="B66" s="29" t="s">
        <v>121</v>
      </c>
      <c r="C66" s="92" t="s">
        <v>185</v>
      </c>
      <c r="D66" s="104" t="s">
        <v>155</v>
      </c>
      <c r="E66" s="33" t="n">
        <v>35320</v>
      </c>
      <c r="F66" s="105" t="s">
        <v>138</v>
      </c>
      <c r="G66" s="29" t="s">
        <v>28</v>
      </c>
      <c r="H66" s="35" t="n">
        <f aca="false">IF(G66="Nhất",570000,IF(G66="Nhì",340000,170000))</f>
        <v>340000</v>
      </c>
      <c r="L66" s="190" t="s">
        <v>138</v>
      </c>
    </row>
    <row r="67" customFormat="false" ht="18" hidden="false" customHeight="true" outlineLevel="0" collapsed="false">
      <c r="A67" s="29" t="n">
        <v>5</v>
      </c>
      <c r="B67" s="29" t="s">
        <v>121</v>
      </c>
      <c r="C67" s="92" t="s">
        <v>186</v>
      </c>
      <c r="D67" s="93" t="s">
        <v>187</v>
      </c>
      <c r="E67" s="33" t="n">
        <v>35531</v>
      </c>
      <c r="F67" s="105" t="s">
        <v>138</v>
      </c>
      <c r="G67" s="29" t="s">
        <v>28</v>
      </c>
      <c r="H67" s="35" t="n">
        <f aca="false">IF(G67="Nhất",570000,IF(G67="Nhì",340000,170000))</f>
        <v>340000</v>
      </c>
      <c r="L67" s="190" t="s">
        <v>138</v>
      </c>
    </row>
    <row r="68" customFormat="false" ht="18" hidden="false" customHeight="true" outlineLevel="0" collapsed="false">
      <c r="A68" s="29" t="n">
        <v>6</v>
      </c>
      <c r="B68" s="29" t="s">
        <v>121</v>
      </c>
      <c r="C68" s="103" t="s">
        <v>188</v>
      </c>
      <c r="D68" s="104" t="s">
        <v>189</v>
      </c>
      <c r="E68" s="33" t="n">
        <v>35297</v>
      </c>
      <c r="F68" s="105" t="s">
        <v>138</v>
      </c>
      <c r="G68" s="29" t="s">
        <v>28</v>
      </c>
      <c r="H68" s="35" t="n">
        <f aca="false">IF(G68="Nhất",570000,IF(G68="Nhì",340000,170000))</f>
        <v>340000</v>
      </c>
      <c r="L68" s="190" t="s">
        <v>138</v>
      </c>
    </row>
    <row r="69" customFormat="false" ht="18" hidden="false" customHeight="true" outlineLevel="0" collapsed="false">
      <c r="A69" s="29" t="n">
        <v>9</v>
      </c>
      <c r="B69" s="29" t="s">
        <v>121</v>
      </c>
      <c r="C69" s="92" t="s">
        <v>190</v>
      </c>
      <c r="D69" s="93" t="s">
        <v>88</v>
      </c>
      <c r="E69" s="33" t="n">
        <v>35679</v>
      </c>
      <c r="F69" s="105" t="s">
        <v>138</v>
      </c>
      <c r="G69" s="29" t="s">
        <v>28</v>
      </c>
      <c r="H69" s="35" t="n">
        <f aca="false">IF(G69="Nhất",570000,IF(G69="Nhì",340000,170000))</f>
        <v>340000</v>
      </c>
      <c r="L69" s="190" t="s">
        <v>138</v>
      </c>
    </row>
    <row r="70" customFormat="false" ht="18" hidden="false" customHeight="true" outlineLevel="0" collapsed="false">
      <c r="A70" s="29" t="n">
        <v>10</v>
      </c>
      <c r="B70" s="29" t="s">
        <v>121</v>
      </c>
      <c r="C70" s="92" t="s">
        <v>191</v>
      </c>
      <c r="D70" s="93" t="s">
        <v>184</v>
      </c>
      <c r="E70" s="33" t="n">
        <v>35153</v>
      </c>
      <c r="F70" s="105" t="s">
        <v>138</v>
      </c>
      <c r="G70" s="29" t="s">
        <v>28</v>
      </c>
      <c r="H70" s="35" t="n">
        <f aca="false">IF(G70="Nhất",570000,IF(G70="Nhì",340000,170000))</f>
        <v>340000</v>
      </c>
      <c r="L70" s="190" t="s">
        <v>138</v>
      </c>
    </row>
    <row r="71" customFormat="false" ht="18" hidden="false" customHeight="true" outlineLevel="0" collapsed="false">
      <c r="A71" s="29" t="n">
        <v>13</v>
      </c>
      <c r="B71" s="29" t="s">
        <v>121</v>
      </c>
      <c r="C71" s="92" t="s">
        <v>192</v>
      </c>
      <c r="D71" s="93" t="s">
        <v>193</v>
      </c>
      <c r="E71" s="33" t="n">
        <v>35478</v>
      </c>
      <c r="F71" s="105" t="s">
        <v>138</v>
      </c>
      <c r="G71" s="29" t="s">
        <v>18</v>
      </c>
      <c r="H71" s="35" t="n">
        <f aca="false">IF(G71="Nhất",570000,IF(G71="Nhì",340000,170000))</f>
        <v>170000</v>
      </c>
      <c r="L71" s="190" t="s">
        <v>138</v>
      </c>
    </row>
    <row r="72" customFormat="false" ht="18" hidden="false" customHeight="true" outlineLevel="0" collapsed="false">
      <c r="A72" s="29" t="n">
        <v>16</v>
      </c>
      <c r="B72" s="29" t="s">
        <v>121</v>
      </c>
      <c r="C72" s="92" t="s">
        <v>194</v>
      </c>
      <c r="D72" s="93" t="s">
        <v>195</v>
      </c>
      <c r="E72" s="33" t="n">
        <v>35140</v>
      </c>
      <c r="F72" s="105" t="s">
        <v>138</v>
      </c>
      <c r="G72" s="29" t="s">
        <v>18</v>
      </c>
      <c r="H72" s="35" t="n">
        <f aca="false">IF(G72="Nhất",570000,IF(G72="Nhì",340000,170000))</f>
        <v>170000</v>
      </c>
      <c r="L72" s="190" t="s">
        <v>138</v>
      </c>
    </row>
    <row r="73" customFormat="false" ht="18" hidden="false" customHeight="true" outlineLevel="0" collapsed="false">
      <c r="A73" s="29" t="n">
        <v>22</v>
      </c>
      <c r="B73" s="29" t="s">
        <v>121</v>
      </c>
      <c r="C73" s="92" t="s">
        <v>196</v>
      </c>
      <c r="D73" s="93" t="s">
        <v>197</v>
      </c>
      <c r="E73" s="33" t="n">
        <v>35495</v>
      </c>
      <c r="F73" s="105" t="s">
        <v>138</v>
      </c>
      <c r="G73" s="29" t="s">
        <v>18</v>
      </c>
      <c r="H73" s="35" t="n">
        <f aca="false">IF(G73="Nhất",570000,IF(G73="Nhì",340000,170000))</f>
        <v>170000</v>
      </c>
      <c r="L73" s="190" t="s">
        <v>138</v>
      </c>
    </row>
    <row r="74" customFormat="false" ht="18" hidden="false" customHeight="true" outlineLevel="0" collapsed="false">
      <c r="A74" s="29" t="n">
        <v>68</v>
      </c>
      <c r="B74" s="186" t="s">
        <v>125</v>
      </c>
      <c r="C74" s="92" t="s">
        <v>198</v>
      </c>
      <c r="D74" s="93" t="s">
        <v>43</v>
      </c>
      <c r="E74" s="33" t="n">
        <v>35595</v>
      </c>
      <c r="F74" s="34" t="s">
        <v>138</v>
      </c>
      <c r="G74" s="29" t="s">
        <v>99</v>
      </c>
      <c r="H74" s="35" t="n">
        <f aca="false">IF(G74="Nhất",570000,IF(G74="Nhì",340000,170000))</f>
        <v>570000</v>
      </c>
      <c r="L74" s="187" t="s">
        <v>138</v>
      </c>
    </row>
    <row r="75" customFormat="false" ht="18" hidden="false" customHeight="true" outlineLevel="0" collapsed="false">
      <c r="A75" s="29" t="n">
        <v>69</v>
      </c>
      <c r="B75" s="186" t="s">
        <v>125</v>
      </c>
      <c r="C75" s="92" t="s">
        <v>199</v>
      </c>
      <c r="D75" s="93" t="s">
        <v>200</v>
      </c>
      <c r="E75" s="33" t="n">
        <v>35719</v>
      </c>
      <c r="F75" s="34" t="s">
        <v>138</v>
      </c>
      <c r="G75" s="29" t="s">
        <v>99</v>
      </c>
      <c r="H75" s="35" t="n">
        <f aca="false">IF(G75="Nhất",570000,IF(G75="Nhì",340000,170000))</f>
        <v>570000</v>
      </c>
      <c r="L75" s="187" t="s">
        <v>138</v>
      </c>
    </row>
    <row r="76" customFormat="false" ht="18" hidden="false" customHeight="true" outlineLevel="0" collapsed="false">
      <c r="A76" s="29" t="n">
        <v>70</v>
      </c>
      <c r="B76" s="186" t="s">
        <v>125</v>
      </c>
      <c r="C76" s="92" t="s">
        <v>201</v>
      </c>
      <c r="D76" s="93" t="s">
        <v>202</v>
      </c>
      <c r="E76" s="33" t="n">
        <v>35518</v>
      </c>
      <c r="F76" s="34" t="s">
        <v>138</v>
      </c>
      <c r="G76" s="29" t="s">
        <v>28</v>
      </c>
      <c r="H76" s="35" t="n">
        <f aca="false">IF(G76="Nhất",570000,IF(G76="Nhì",340000,170000))</f>
        <v>340000</v>
      </c>
      <c r="L76" s="187" t="s">
        <v>138</v>
      </c>
    </row>
    <row r="77" customFormat="false" ht="18" hidden="false" customHeight="true" outlineLevel="0" collapsed="false">
      <c r="A77" s="29" t="n">
        <v>71</v>
      </c>
      <c r="B77" s="186" t="s">
        <v>125</v>
      </c>
      <c r="C77" s="92" t="s">
        <v>203</v>
      </c>
      <c r="D77" s="93" t="s">
        <v>204</v>
      </c>
      <c r="E77" s="33" t="n">
        <v>35326</v>
      </c>
      <c r="F77" s="34" t="s">
        <v>138</v>
      </c>
      <c r="G77" s="29" t="s">
        <v>28</v>
      </c>
      <c r="H77" s="35" t="n">
        <f aca="false">IF(G77="Nhất",570000,IF(G77="Nhì",340000,170000))</f>
        <v>340000</v>
      </c>
      <c r="L77" s="187" t="s">
        <v>138</v>
      </c>
    </row>
    <row r="78" customFormat="false" ht="18" hidden="false" customHeight="true" outlineLevel="0" collapsed="false">
      <c r="A78" s="29" t="n">
        <v>73</v>
      </c>
      <c r="B78" s="186" t="s">
        <v>125</v>
      </c>
      <c r="C78" s="92" t="s">
        <v>205</v>
      </c>
      <c r="D78" s="93" t="s">
        <v>43</v>
      </c>
      <c r="E78" s="33" t="n">
        <v>35189</v>
      </c>
      <c r="F78" s="34" t="s">
        <v>138</v>
      </c>
      <c r="G78" s="29" t="s">
        <v>28</v>
      </c>
      <c r="H78" s="35" t="n">
        <f aca="false">IF(G78="Nhất",570000,IF(G78="Nhì",340000,170000))</f>
        <v>340000</v>
      </c>
      <c r="L78" s="187" t="s">
        <v>138</v>
      </c>
    </row>
    <row r="79" customFormat="false" ht="18" hidden="false" customHeight="true" outlineLevel="0" collapsed="false">
      <c r="A79" s="29" t="n">
        <v>74</v>
      </c>
      <c r="B79" s="186" t="s">
        <v>125</v>
      </c>
      <c r="C79" s="92" t="s">
        <v>190</v>
      </c>
      <c r="D79" s="93" t="s">
        <v>206</v>
      </c>
      <c r="E79" s="33" t="n">
        <v>35121</v>
      </c>
      <c r="F79" s="34" t="s">
        <v>138</v>
      </c>
      <c r="G79" s="29" t="s">
        <v>28</v>
      </c>
      <c r="H79" s="35" t="n">
        <f aca="false">IF(G79="Nhất",570000,IF(G79="Nhì",340000,170000))</f>
        <v>340000</v>
      </c>
      <c r="L79" s="187" t="s">
        <v>138</v>
      </c>
    </row>
    <row r="80" customFormat="false" ht="18" hidden="false" customHeight="true" outlineLevel="0" collapsed="false">
      <c r="A80" s="29" t="n">
        <v>75</v>
      </c>
      <c r="B80" s="186" t="s">
        <v>125</v>
      </c>
      <c r="C80" s="92" t="s">
        <v>64</v>
      </c>
      <c r="D80" s="93" t="s">
        <v>207</v>
      </c>
      <c r="E80" s="33" t="n">
        <v>35336</v>
      </c>
      <c r="F80" s="34" t="s">
        <v>138</v>
      </c>
      <c r="G80" s="29" t="s">
        <v>28</v>
      </c>
      <c r="H80" s="35" t="n">
        <f aca="false">IF(G80="Nhất",570000,IF(G80="Nhì",340000,170000))</f>
        <v>340000</v>
      </c>
      <c r="L80" s="187" t="s">
        <v>138</v>
      </c>
    </row>
    <row r="81" customFormat="false" ht="18" hidden="false" customHeight="true" outlineLevel="0" collapsed="false">
      <c r="A81" s="29" t="n">
        <v>76</v>
      </c>
      <c r="B81" s="186" t="s">
        <v>125</v>
      </c>
      <c r="C81" s="92" t="s">
        <v>208</v>
      </c>
      <c r="D81" s="93" t="s">
        <v>209</v>
      </c>
      <c r="E81" s="33" t="n">
        <v>35164</v>
      </c>
      <c r="F81" s="34" t="s">
        <v>138</v>
      </c>
      <c r="G81" s="29" t="s">
        <v>28</v>
      </c>
      <c r="H81" s="35" t="n">
        <f aca="false">IF(G81="Nhất",570000,IF(G81="Nhì",340000,170000))</f>
        <v>340000</v>
      </c>
      <c r="L81" s="187" t="s">
        <v>138</v>
      </c>
    </row>
    <row r="82" customFormat="false" ht="18" hidden="false" customHeight="true" outlineLevel="0" collapsed="false">
      <c r="A82" s="29" t="n">
        <v>77</v>
      </c>
      <c r="B82" s="186" t="s">
        <v>125</v>
      </c>
      <c r="C82" s="103" t="s">
        <v>210</v>
      </c>
      <c r="D82" s="104" t="s">
        <v>211</v>
      </c>
      <c r="E82" s="33" t="n">
        <v>35510</v>
      </c>
      <c r="F82" s="34" t="s">
        <v>138</v>
      </c>
      <c r="G82" s="29" t="s">
        <v>28</v>
      </c>
      <c r="H82" s="35" t="n">
        <f aca="false">IF(G82="Nhất",570000,IF(G82="Nhì",340000,170000))</f>
        <v>340000</v>
      </c>
      <c r="L82" s="187" t="s">
        <v>138</v>
      </c>
    </row>
    <row r="83" customFormat="false" ht="18" hidden="false" customHeight="true" outlineLevel="0" collapsed="false">
      <c r="A83" s="29" t="n">
        <v>79</v>
      </c>
      <c r="B83" s="186" t="s">
        <v>125</v>
      </c>
      <c r="C83" s="92" t="s">
        <v>190</v>
      </c>
      <c r="D83" s="93" t="s">
        <v>212</v>
      </c>
      <c r="E83" s="33" t="n">
        <v>35107</v>
      </c>
      <c r="F83" s="34" t="s">
        <v>138</v>
      </c>
      <c r="G83" s="29" t="s">
        <v>18</v>
      </c>
      <c r="H83" s="35" t="n">
        <f aca="false">IF(G83="Nhất",570000,IF(G83="Nhì",340000,170000))</f>
        <v>170000</v>
      </c>
      <c r="L83" s="187" t="s">
        <v>138</v>
      </c>
    </row>
    <row r="84" customFormat="false" ht="18" hidden="false" customHeight="true" outlineLevel="0" collapsed="false">
      <c r="A84" s="29" t="n">
        <v>86</v>
      </c>
      <c r="B84" s="186" t="s">
        <v>125</v>
      </c>
      <c r="C84" s="103" t="s">
        <v>213</v>
      </c>
      <c r="D84" s="104" t="s">
        <v>43</v>
      </c>
      <c r="E84" s="33" t="n">
        <v>35446</v>
      </c>
      <c r="F84" s="34" t="s">
        <v>138</v>
      </c>
      <c r="G84" s="29" t="s">
        <v>18</v>
      </c>
      <c r="H84" s="35" t="n">
        <f aca="false">IF(G84="Nhất",570000,IF(G84="Nhì",340000,170000))</f>
        <v>170000</v>
      </c>
      <c r="L84" s="187" t="s">
        <v>138</v>
      </c>
    </row>
    <row r="85" customFormat="false" ht="18" hidden="false" customHeight="true" outlineLevel="0" collapsed="false">
      <c r="A85" s="29" t="n">
        <v>87</v>
      </c>
      <c r="B85" s="186" t="s">
        <v>125</v>
      </c>
      <c r="C85" s="92" t="s">
        <v>214</v>
      </c>
      <c r="D85" s="93" t="s">
        <v>215</v>
      </c>
      <c r="E85" s="33" t="n">
        <v>35222</v>
      </c>
      <c r="F85" s="34" t="s">
        <v>138</v>
      </c>
      <c r="G85" s="29" t="s">
        <v>18</v>
      </c>
      <c r="H85" s="35" t="n">
        <f aca="false">IF(G85="Nhất",570000,IF(G85="Nhì",340000,170000))</f>
        <v>170000</v>
      </c>
      <c r="L85" s="187" t="s">
        <v>138</v>
      </c>
    </row>
    <row r="86" customFormat="false" ht="18" hidden="false" customHeight="true" outlineLevel="0" collapsed="false">
      <c r="A86" s="29" t="n">
        <v>88</v>
      </c>
      <c r="B86" s="186" t="s">
        <v>125</v>
      </c>
      <c r="C86" s="92" t="s">
        <v>216</v>
      </c>
      <c r="D86" s="93" t="s">
        <v>217</v>
      </c>
      <c r="E86" s="33" t="n">
        <v>35326</v>
      </c>
      <c r="F86" s="34" t="s">
        <v>138</v>
      </c>
      <c r="G86" s="29" t="s">
        <v>18</v>
      </c>
      <c r="H86" s="35" t="n">
        <f aca="false">IF(G86="Nhất",570000,IF(G86="Nhì",340000,170000))</f>
        <v>170000</v>
      </c>
      <c r="I86" s="17" t="n">
        <f aca="false">SUM(H38:H86)</f>
        <v>14700000</v>
      </c>
      <c r="L86" s="187" t="s">
        <v>138</v>
      </c>
    </row>
    <row r="87" customFormat="false" ht="18" hidden="false" customHeight="true" outlineLevel="0" collapsed="false">
      <c r="A87" s="21" t="n">
        <v>11</v>
      </c>
      <c r="B87" s="21" t="s">
        <v>121</v>
      </c>
      <c r="C87" s="176" t="s">
        <v>219</v>
      </c>
      <c r="D87" s="177" t="s">
        <v>118</v>
      </c>
      <c r="E87" s="178" t="s">
        <v>220</v>
      </c>
      <c r="F87" s="150" t="s">
        <v>221</v>
      </c>
      <c r="G87" s="21" t="s">
        <v>28</v>
      </c>
      <c r="H87" s="179" t="n">
        <f aca="false">IF(G87="Nhất",570000,IF(G87="Nhì",340000,170000))</f>
        <v>340000</v>
      </c>
      <c r="L87" s="191" t="s">
        <v>221</v>
      </c>
    </row>
    <row r="88" customFormat="false" ht="18" hidden="false" customHeight="true" outlineLevel="0" collapsed="false">
      <c r="A88" s="29" t="n">
        <v>17</v>
      </c>
      <c r="B88" s="29" t="s">
        <v>121</v>
      </c>
      <c r="C88" s="125" t="s">
        <v>222</v>
      </c>
      <c r="D88" s="126" t="s">
        <v>223</v>
      </c>
      <c r="E88" s="127" t="n">
        <v>35285</v>
      </c>
      <c r="F88" s="128" t="s">
        <v>221</v>
      </c>
      <c r="G88" s="29" t="s">
        <v>18</v>
      </c>
      <c r="H88" s="129" t="n">
        <f aca="false">IF(G88="Nhất",570000,IF(G88="Nhì",340000,170000))</f>
        <v>170000</v>
      </c>
      <c r="L88" s="192" t="s">
        <v>221</v>
      </c>
    </row>
    <row r="89" customFormat="false" ht="18" hidden="false" customHeight="true" outlineLevel="0" collapsed="false">
      <c r="A89" s="29" t="n">
        <v>26</v>
      </c>
      <c r="B89" s="29" t="s">
        <v>121</v>
      </c>
      <c r="C89" s="125" t="s">
        <v>224</v>
      </c>
      <c r="D89" s="126" t="s">
        <v>153</v>
      </c>
      <c r="E89" s="180" t="s">
        <v>225</v>
      </c>
      <c r="F89" s="128" t="s">
        <v>221</v>
      </c>
      <c r="G89" s="29" t="s">
        <v>18</v>
      </c>
      <c r="H89" s="129" t="n">
        <f aca="false">IF(G89="Nhất",570000,IF(G89="Nhì",340000,170000))</f>
        <v>170000</v>
      </c>
      <c r="I89" s="17" t="n">
        <f aca="false">SUM(H87:H89)</f>
        <v>680000</v>
      </c>
      <c r="L89" s="192" t="s">
        <v>221</v>
      </c>
    </row>
    <row r="90" customFormat="false" ht="18" hidden="false" customHeight="true" outlineLevel="0" collapsed="false">
      <c r="A90" s="29" t="n">
        <v>163</v>
      </c>
      <c r="B90" s="124" t="s">
        <v>129</v>
      </c>
      <c r="C90" s="92" t="s">
        <v>227</v>
      </c>
      <c r="D90" s="93" t="s">
        <v>38</v>
      </c>
      <c r="E90" s="29" t="s">
        <v>228</v>
      </c>
      <c r="F90" s="193" t="s">
        <v>229</v>
      </c>
      <c r="G90" s="29" t="s">
        <v>18</v>
      </c>
      <c r="H90" s="35" t="n">
        <f aca="false">IF(G90="Nhất",570000,IF(G90="Nhì",340000,170000))</f>
        <v>170000</v>
      </c>
      <c r="L90" s="194" t="s">
        <v>229</v>
      </c>
    </row>
    <row r="91" customFormat="false" ht="18" hidden="false" customHeight="true" outlineLevel="0" collapsed="false">
      <c r="A91" s="29" t="n">
        <v>175</v>
      </c>
      <c r="B91" s="124" t="s">
        <v>129</v>
      </c>
      <c r="C91" s="92" t="s">
        <v>230</v>
      </c>
      <c r="D91" s="93" t="s">
        <v>231</v>
      </c>
      <c r="E91" s="33" t="n">
        <v>35065</v>
      </c>
      <c r="F91" s="193" t="s">
        <v>229</v>
      </c>
      <c r="G91" s="29" t="s">
        <v>18</v>
      </c>
      <c r="H91" s="35" t="n">
        <f aca="false">IF(G91="Nhất",570000,IF(G91="Nhì",340000,170000))</f>
        <v>170000</v>
      </c>
      <c r="L91" s="194" t="s">
        <v>229</v>
      </c>
    </row>
    <row r="92" customFormat="false" ht="18" hidden="false" customHeight="true" outlineLevel="0" collapsed="false">
      <c r="A92" s="21" t="n">
        <v>120</v>
      </c>
      <c r="B92" s="188" t="s">
        <v>135</v>
      </c>
      <c r="C92" s="88" t="s">
        <v>233</v>
      </c>
      <c r="D92" s="89" t="s">
        <v>234</v>
      </c>
      <c r="E92" s="21" t="s">
        <v>235</v>
      </c>
      <c r="F92" s="26" t="s">
        <v>236</v>
      </c>
      <c r="G92" s="21" t="s">
        <v>18</v>
      </c>
      <c r="H92" s="27" t="n">
        <f aca="false">IF(G92="Nhất",570000,IF(G92="Nhì",340000,170000))</f>
        <v>170000</v>
      </c>
      <c r="L92" s="185" t="s">
        <v>236</v>
      </c>
    </row>
    <row r="93" customFormat="false" ht="18" hidden="false" customHeight="true" outlineLevel="0" collapsed="false">
      <c r="A93" s="29" t="n">
        <v>156</v>
      </c>
      <c r="B93" s="124" t="s">
        <v>129</v>
      </c>
      <c r="C93" s="92" t="s">
        <v>143</v>
      </c>
      <c r="D93" s="93" t="s">
        <v>237</v>
      </c>
      <c r="E93" s="29" t="s">
        <v>238</v>
      </c>
      <c r="F93" s="34" t="s">
        <v>236</v>
      </c>
      <c r="G93" s="29" t="s">
        <v>28</v>
      </c>
      <c r="H93" s="35" t="n">
        <f aca="false">IF(G93="Nhất",570000,IF(G93="Nhì",340000,170000))</f>
        <v>340000</v>
      </c>
      <c r="L93" s="187" t="s">
        <v>236</v>
      </c>
    </row>
    <row r="94" customFormat="false" ht="18" hidden="false" customHeight="true" outlineLevel="0" collapsed="false">
      <c r="A94" s="29" t="n">
        <v>178</v>
      </c>
      <c r="B94" s="124" t="s">
        <v>129</v>
      </c>
      <c r="C94" s="92" t="s">
        <v>239</v>
      </c>
      <c r="D94" s="93" t="s">
        <v>240</v>
      </c>
      <c r="E94" s="29" t="s">
        <v>241</v>
      </c>
      <c r="F94" s="34" t="s">
        <v>236</v>
      </c>
      <c r="G94" s="29" t="s">
        <v>18</v>
      </c>
      <c r="H94" s="35" t="n">
        <f aca="false">IF(G94="Nhất",570000,IF(G94="Nhì",340000,170000))</f>
        <v>170000</v>
      </c>
      <c r="L94" s="187" t="s">
        <v>236</v>
      </c>
    </row>
    <row r="95" customFormat="false" ht="18" hidden="false" customHeight="true" outlineLevel="0" collapsed="false">
      <c r="A95" s="29" t="n">
        <v>78</v>
      </c>
      <c r="B95" s="186" t="s">
        <v>125</v>
      </c>
      <c r="C95" s="92" t="s">
        <v>242</v>
      </c>
      <c r="D95" s="93" t="s">
        <v>243</v>
      </c>
      <c r="E95" s="29" t="s">
        <v>244</v>
      </c>
      <c r="F95" s="34" t="s">
        <v>236</v>
      </c>
      <c r="G95" s="29" t="s">
        <v>18</v>
      </c>
      <c r="H95" s="35" t="n">
        <f aca="false">IF(G95="Nhất",570000,IF(G95="Nhì",340000,170000))</f>
        <v>170000</v>
      </c>
      <c r="L95" s="187" t="s">
        <v>236</v>
      </c>
    </row>
    <row r="96" customFormat="false" ht="18" hidden="false" customHeight="true" outlineLevel="0" collapsed="false">
      <c r="A96" s="29" t="n">
        <v>81</v>
      </c>
      <c r="B96" s="186" t="s">
        <v>125</v>
      </c>
      <c r="C96" s="92" t="s">
        <v>245</v>
      </c>
      <c r="D96" s="93" t="s">
        <v>197</v>
      </c>
      <c r="E96" s="29" t="s">
        <v>246</v>
      </c>
      <c r="F96" s="34" t="s">
        <v>236</v>
      </c>
      <c r="G96" s="29" t="s">
        <v>18</v>
      </c>
      <c r="H96" s="35" t="n">
        <f aca="false">IF(G96="Nhất",570000,IF(G96="Nhì",340000,170000))</f>
        <v>170000</v>
      </c>
      <c r="L96" s="187" t="s">
        <v>236</v>
      </c>
    </row>
    <row r="97" customFormat="false" ht="18" hidden="false" customHeight="true" outlineLevel="0" collapsed="false">
      <c r="A97" s="29" t="n">
        <v>82</v>
      </c>
      <c r="B97" s="186" t="s">
        <v>125</v>
      </c>
      <c r="C97" s="92" t="s">
        <v>247</v>
      </c>
      <c r="D97" s="93" t="s">
        <v>248</v>
      </c>
      <c r="E97" s="29" t="s">
        <v>249</v>
      </c>
      <c r="F97" s="34" t="s">
        <v>236</v>
      </c>
      <c r="G97" s="29" t="s">
        <v>18</v>
      </c>
      <c r="H97" s="35" t="n">
        <f aca="false">IF(G97="Nhất",570000,IF(G97="Nhì",340000,170000))</f>
        <v>170000</v>
      </c>
      <c r="L97" s="187" t="s">
        <v>236</v>
      </c>
    </row>
    <row r="98" customFormat="false" ht="18" hidden="false" customHeight="true" outlineLevel="0" collapsed="false">
      <c r="A98" s="29" t="n">
        <v>83</v>
      </c>
      <c r="B98" s="186" t="s">
        <v>125</v>
      </c>
      <c r="C98" s="92" t="s">
        <v>250</v>
      </c>
      <c r="D98" s="93" t="s">
        <v>251</v>
      </c>
      <c r="E98" s="29" t="s">
        <v>252</v>
      </c>
      <c r="F98" s="34" t="s">
        <v>236</v>
      </c>
      <c r="G98" s="29" t="s">
        <v>18</v>
      </c>
      <c r="H98" s="35" t="n">
        <f aca="false">IF(G98="Nhất",570000,IF(G98="Nhì",340000,170000))</f>
        <v>170000</v>
      </c>
      <c r="I98" s="17" t="n">
        <f aca="false">SUM(H92:H98)</f>
        <v>1360000</v>
      </c>
      <c r="L98" s="187" t="s">
        <v>236</v>
      </c>
    </row>
    <row r="99" customFormat="false" ht="18" hidden="false" customHeight="true" outlineLevel="0" collapsed="false">
      <c r="A99" s="21" t="n">
        <v>159</v>
      </c>
      <c r="B99" s="195" t="s">
        <v>129</v>
      </c>
      <c r="C99" s="196" t="s">
        <v>254</v>
      </c>
      <c r="D99" s="197" t="s">
        <v>255</v>
      </c>
      <c r="E99" s="198" t="s">
        <v>256</v>
      </c>
      <c r="F99" s="170" t="s">
        <v>257</v>
      </c>
      <c r="G99" s="21" t="s">
        <v>18</v>
      </c>
      <c r="H99" s="171" t="n">
        <f aca="false">IF(G99="Nhất",570000,IF(G99="Nhì",340000,170000))</f>
        <v>170000</v>
      </c>
      <c r="L99" s="199" t="s">
        <v>257</v>
      </c>
    </row>
    <row r="100" customFormat="false" ht="18" hidden="false" customHeight="true" outlineLevel="0" collapsed="false">
      <c r="A100" s="29" t="n">
        <v>169</v>
      </c>
      <c r="B100" s="124" t="s">
        <v>129</v>
      </c>
      <c r="C100" s="200" t="s">
        <v>258</v>
      </c>
      <c r="D100" s="201" t="s">
        <v>259</v>
      </c>
      <c r="E100" s="202" t="s">
        <v>260</v>
      </c>
      <c r="F100" s="165" t="s">
        <v>257</v>
      </c>
      <c r="G100" s="29" t="s">
        <v>18</v>
      </c>
      <c r="H100" s="175" t="n">
        <f aca="false">IF(G100="Nhất",570000,IF(G100="Nhì",340000,170000))</f>
        <v>170000</v>
      </c>
      <c r="L100" s="203" t="s">
        <v>257</v>
      </c>
    </row>
    <row r="101" customFormat="false" ht="18" hidden="false" customHeight="true" outlineLevel="0" collapsed="false">
      <c r="A101" s="21" t="n">
        <v>116</v>
      </c>
      <c r="B101" s="188" t="s">
        <v>135</v>
      </c>
      <c r="C101" s="176" t="s">
        <v>262</v>
      </c>
      <c r="D101" s="177" t="s">
        <v>263</v>
      </c>
      <c r="E101" s="178" t="s">
        <v>264</v>
      </c>
      <c r="F101" s="150" t="s">
        <v>265</v>
      </c>
      <c r="G101" s="21" t="s">
        <v>18</v>
      </c>
      <c r="H101" s="179" t="n">
        <f aca="false">IF(G101="Nhất",570000,IF(G101="Nhì",340000,170000))</f>
        <v>170000</v>
      </c>
      <c r="L101" s="191" t="s">
        <v>265</v>
      </c>
    </row>
    <row r="102" customFormat="false" ht="18" hidden="false" customHeight="true" outlineLevel="0" collapsed="false">
      <c r="A102" s="29" t="n">
        <v>168</v>
      </c>
      <c r="B102" s="124" t="s">
        <v>129</v>
      </c>
      <c r="C102" s="125" t="s">
        <v>266</v>
      </c>
      <c r="D102" s="126" t="s">
        <v>84</v>
      </c>
      <c r="E102" s="180" t="s">
        <v>267</v>
      </c>
      <c r="F102" s="128" t="s">
        <v>265</v>
      </c>
      <c r="G102" s="29" t="s">
        <v>18</v>
      </c>
      <c r="H102" s="129" t="n">
        <f aca="false">IF(G102="Nhất",570000,IF(G102="Nhì",340000,170000))</f>
        <v>170000</v>
      </c>
      <c r="L102" s="192" t="s">
        <v>265</v>
      </c>
    </row>
    <row r="103" customFormat="false" ht="18" hidden="false" customHeight="true" outlineLevel="0" collapsed="false">
      <c r="A103" s="37" t="n">
        <v>25</v>
      </c>
      <c r="B103" s="37" t="s">
        <v>121</v>
      </c>
      <c r="C103" s="204" t="s">
        <v>268</v>
      </c>
      <c r="D103" s="205" t="s">
        <v>269</v>
      </c>
      <c r="E103" s="206" t="n">
        <v>35247</v>
      </c>
      <c r="F103" s="207" t="s">
        <v>265</v>
      </c>
      <c r="G103" s="37" t="s">
        <v>18</v>
      </c>
      <c r="H103" s="208" t="n">
        <f aca="false">IF(G103="Nhất",570000,IF(G103="Nhì",340000,170000))</f>
        <v>170000</v>
      </c>
      <c r="L103" s="209" t="s">
        <v>265</v>
      </c>
    </row>
    <row r="104" customFormat="false" ht="18" hidden="false" customHeight="true" outlineLevel="0" collapsed="false">
      <c r="A104" s="21" t="n">
        <v>117</v>
      </c>
      <c r="B104" s="188" t="s">
        <v>135</v>
      </c>
      <c r="C104" s="210" t="s">
        <v>35</v>
      </c>
      <c r="D104" s="211" t="s">
        <v>36</v>
      </c>
      <c r="E104" s="212" t="s">
        <v>271</v>
      </c>
      <c r="F104" s="213" t="s">
        <v>272</v>
      </c>
      <c r="G104" s="21" t="s">
        <v>18</v>
      </c>
      <c r="H104" s="214" t="n">
        <f aca="false">IF(G104="Nhất",570000,IF(G104="Nhì",340000,170000))</f>
        <v>170000</v>
      </c>
      <c r="L104" s="215" t="s">
        <v>272</v>
      </c>
    </row>
    <row r="105" customFormat="false" ht="18" hidden="false" customHeight="true" outlineLevel="0" collapsed="false">
      <c r="A105" s="29" t="n">
        <v>170</v>
      </c>
      <c r="B105" s="124" t="s">
        <v>129</v>
      </c>
      <c r="C105" s="216" t="s">
        <v>273</v>
      </c>
      <c r="D105" s="217" t="s">
        <v>174</v>
      </c>
      <c r="E105" s="218" t="s">
        <v>274</v>
      </c>
      <c r="F105" s="219" t="s">
        <v>272</v>
      </c>
      <c r="G105" s="29" t="s">
        <v>18</v>
      </c>
      <c r="H105" s="220" t="n">
        <f aca="false">IF(G105="Nhất",570000,IF(G105="Nhì",340000,170000))</f>
        <v>170000</v>
      </c>
      <c r="L105" s="221" t="s">
        <v>272</v>
      </c>
    </row>
    <row r="106" customFormat="false" ht="18" hidden="false" customHeight="true" outlineLevel="0" collapsed="false">
      <c r="A106" s="29" t="n">
        <v>12</v>
      </c>
      <c r="B106" s="29" t="s">
        <v>121</v>
      </c>
      <c r="C106" s="216" t="s">
        <v>275</v>
      </c>
      <c r="D106" s="217" t="s">
        <v>72</v>
      </c>
      <c r="E106" s="222" t="n">
        <v>35183</v>
      </c>
      <c r="F106" s="219" t="s">
        <v>272</v>
      </c>
      <c r="G106" s="29" t="s">
        <v>18</v>
      </c>
      <c r="H106" s="220" t="n">
        <f aca="false">IF(G106="Nhất",570000,IF(G106="Nhì",340000,170000))</f>
        <v>170000</v>
      </c>
      <c r="L106" s="221" t="s">
        <v>272</v>
      </c>
    </row>
    <row r="107" customFormat="false" ht="18" hidden="false" customHeight="true" outlineLevel="0" collapsed="false">
      <c r="A107" s="29" t="n">
        <v>15</v>
      </c>
      <c r="B107" s="29" t="s">
        <v>121</v>
      </c>
      <c r="C107" s="216" t="s">
        <v>276</v>
      </c>
      <c r="D107" s="217" t="s">
        <v>76</v>
      </c>
      <c r="E107" s="222" t="s">
        <v>277</v>
      </c>
      <c r="F107" s="219" t="s">
        <v>272</v>
      </c>
      <c r="G107" s="29" t="s">
        <v>18</v>
      </c>
      <c r="H107" s="220" t="n">
        <f aca="false">IF(G107="Nhất",570000,IF(G107="Nhì",340000,170000))</f>
        <v>170000</v>
      </c>
      <c r="L107" s="221" t="s">
        <v>272</v>
      </c>
    </row>
    <row r="108" customFormat="false" ht="18" hidden="false" customHeight="true" outlineLevel="0" collapsed="false">
      <c r="A108" s="29" t="n">
        <v>155</v>
      </c>
      <c r="B108" s="124" t="s">
        <v>129</v>
      </c>
      <c r="C108" s="92" t="s">
        <v>24</v>
      </c>
      <c r="D108" s="93" t="s">
        <v>279</v>
      </c>
      <c r="E108" s="118" t="s">
        <v>280</v>
      </c>
      <c r="F108" s="119" t="s">
        <v>281</v>
      </c>
      <c r="G108" s="29" t="s">
        <v>28</v>
      </c>
      <c r="H108" s="35" t="n">
        <f aca="false">IF(G108="Nhất",570000,IF(G108="Nhì",340000,170000))</f>
        <v>340000</v>
      </c>
      <c r="L108" s="223" t="s">
        <v>281</v>
      </c>
    </row>
    <row r="109" customFormat="false" ht="18" hidden="false" customHeight="true" outlineLevel="0" collapsed="false">
      <c r="A109" s="29" t="n">
        <v>174</v>
      </c>
      <c r="B109" s="124" t="s">
        <v>129</v>
      </c>
      <c r="C109" s="92" t="s">
        <v>282</v>
      </c>
      <c r="D109" s="93" t="s">
        <v>25</v>
      </c>
      <c r="E109" s="118" t="s">
        <v>283</v>
      </c>
      <c r="F109" s="119" t="s">
        <v>281</v>
      </c>
      <c r="G109" s="29" t="s">
        <v>18</v>
      </c>
      <c r="H109" s="35" t="n">
        <f aca="false">IF(G109="Nhất",570000,IF(G109="Nhì",340000,170000))</f>
        <v>170000</v>
      </c>
      <c r="L109" s="223" t="s">
        <v>281</v>
      </c>
    </row>
    <row r="110" customFormat="false" ht="18" hidden="false" customHeight="true" outlineLevel="0" collapsed="false">
      <c r="A110" s="29" t="n">
        <v>19</v>
      </c>
      <c r="B110" s="29" t="s">
        <v>121</v>
      </c>
      <c r="C110" s="92" t="s">
        <v>284</v>
      </c>
      <c r="D110" s="93" t="s">
        <v>285</v>
      </c>
      <c r="E110" s="120" t="s">
        <v>286</v>
      </c>
      <c r="F110" s="119" t="s">
        <v>281</v>
      </c>
      <c r="G110" s="29" t="s">
        <v>18</v>
      </c>
      <c r="H110" s="35" t="n">
        <f aca="false">IF(G110="Nhất",570000,IF(G110="Nhì",340000,170000))</f>
        <v>170000</v>
      </c>
      <c r="L110" s="223" t="s">
        <v>281</v>
      </c>
    </row>
    <row r="111" customFormat="false" ht="18" hidden="false" customHeight="true" outlineLevel="0" collapsed="false">
      <c r="A111" s="29" t="n">
        <v>72</v>
      </c>
      <c r="B111" s="186" t="s">
        <v>125</v>
      </c>
      <c r="C111" s="121" t="s">
        <v>287</v>
      </c>
      <c r="D111" s="122" t="s">
        <v>288</v>
      </c>
      <c r="E111" s="123" t="s">
        <v>289</v>
      </c>
      <c r="F111" s="119" t="s">
        <v>281</v>
      </c>
      <c r="G111" s="29" t="s">
        <v>28</v>
      </c>
      <c r="H111" s="35" t="n">
        <f aca="false">IF(G111="Nhất",570000,IF(G111="Nhì",340000,170000))</f>
        <v>340000</v>
      </c>
      <c r="L111" s="223" t="s">
        <v>281</v>
      </c>
    </row>
    <row r="112" customFormat="false" ht="18" hidden="false" customHeight="true" outlineLevel="0" collapsed="false">
      <c r="A112" s="29" t="n">
        <v>90</v>
      </c>
      <c r="B112" s="186" t="s">
        <v>125</v>
      </c>
      <c r="C112" s="121" t="s">
        <v>290</v>
      </c>
      <c r="D112" s="122" t="s">
        <v>259</v>
      </c>
      <c r="E112" s="123" t="s">
        <v>291</v>
      </c>
      <c r="F112" s="119" t="s">
        <v>281</v>
      </c>
      <c r="G112" s="29" t="s">
        <v>18</v>
      </c>
      <c r="H112" s="35" t="n">
        <f aca="false">IF(G112="Nhất",570000,IF(G112="Nhì",340000,170000))</f>
        <v>170000</v>
      </c>
      <c r="L112" s="223" t="s">
        <v>281</v>
      </c>
    </row>
    <row r="113" customFormat="false" ht="18" hidden="false" customHeight="true" outlineLevel="0" collapsed="false">
      <c r="A113" s="29" t="n">
        <v>8</v>
      </c>
      <c r="B113" s="29" t="s">
        <v>121</v>
      </c>
      <c r="C113" s="125" t="s">
        <v>64</v>
      </c>
      <c r="D113" s="126" t="s">
        <v>293</v>
      </c>
      <c r="E113" s="127" t="n">
        <v>35132</v>
      </c>
      <c r="F113" s="128" t="s">
        <v>294</v>
      </c>
      <c r="G113" s="29" t="s">
        <v>28</v>
      </c>
      <c r="H113" s="129" t="n">
        <f aca="false">IF(G113="Nhất",570000,IF(G113="Nhì",340000,170000))</f>
        <v>340000</v>
      </c>
      <c r="L113" s="192" t="s">
        <v>294</v>
      </c>
    </row>
    <row r="114" customFormat="false" ht="18" hidden="false" customHeight="true" outlineLevel="0" collapsed="false">
      <c r="A114" s="29" t="n">
        <v>173</v>
      </c>
      <c r="B114" s="124" t="s">
        <v>129</v>
      </c>
      <c r="C114" s="125" t="s">
        <v>296</v>
      </c>
      <c r="D114" s="126" t="s">
        <v>187</v>
      </c>
      <c r="E114" s="127" t="n">
        <v>35065</v>
      </c>
      <c r="F114" s="128" t="s">
        <v>297</v>
      </c>
      <c r="G114" s="29" t="s">
        <v>18</v>
      </c>
      <c r="H114" s="129" t="n">
        <f aca="false">IF(G114="Nhất",570000,IF(G114="Nhì",340000,170000))</f>
        <v>170000</v>
      </c>
      <c r="L114" s="192" t="s">
        <v>297</v>
      </c>
    </row>
    <row r="115" customFormat="false" ht="18" hidden="false" customHeight="true" outlineLevel="0" collapsed="false">
      <c r="A115" s="29" t="n">
        <v>7</v>
      </c>
      <c r="B115" s="29" t="s">
        <v>121</v>
      </c>
      <c r="C115" s="224" t="s">
        <v>299</v>
      </c>
      <c r="D115" s="225" t="s">
        <v>158</v>
      </c>
      <c r="E115" s="127" t="n">
        <v>35157</v>
      </c>
      <c r="F115" s="128" t="s">
        <v>300</v>
      </c>
      <c r="G115" s="29" t="s">
        <v>28</v>
      </c>
      <c r="H115" s="129" t="n">
        <f aca="false">IF(G115="Nhất",570000,IF(G115="Nhì",340000,170000))</f>
        <v>340000</v>
      </c>
      <c r="L115" s="192" t="s">
        <v>300</v>
      </c>
    </row>
    <row r="116" customFormat="false" ht="18" hidden="false" customHeight="true" outlineLevel="0" collapsed="false">
      <c r="A116" s="29" t="n">
        <v>23</v>
      </c>
      <c r="B116" s="29" t="s">
        <v>121</v>
      </c>
      <c r="C116" s="31" t="s">
        <v>301</v>
      </c>
      <c r="D116" s="32" t="s">
        <v>302</v>
      </c>
      <c r="E116" s="29" t="s">
        <v>303</v>
      </c>
      <c r="F116" s="128" t="s">
        <v>300</v>
      </c>
      <c r="G116" s="29" t="s">
        <v>18</v>
      </c>
      <c r="H116" s="226" t="n">
        <f aca="false">IF(G116="Nhất",570000,IF(G116="Nhì",340000,170000))</f>
        <v>170000</v>
      </c>
      <c r="L116" s="192" t="s">
        <v>300</v>
      </c>
    </row>
    <row r="117" customFormat="false" ht="18" hidden="false" customHeight="true" outlineLevel="0" collapsed="false">
      <c r="A117" s="21" t="n">
        <v>21</v>
      </c>
      <c r="B117" s="21" t="s">
        <v>121</v>
      </c>
      <c r="C117" s="23" t="s">
        <v>305</v>
      </c>
      <c r="D117" s="24" t="s">
        <v>84</v>
      </c>
      <c r="E117" s="98" t="s">
        <v>306</v>
      </c>
      <c r="F117" s="26" t="s">
        <v>307</v>
      </c>
      <c r="G117" s="21" t="s">
        <v>18</v>
      </c>
      <c r="H117" s="131" t="n">
        <f aca="false">IF(G117="Nhất",570000,IF(G117="Nhì",340000,170000))</f>
        <v>170000</v>
      </c>
      <c r="L117" s="185" t="s">
        <v>307</v>
      </c>
    </row>
    <row r="118" customFormat="false" ht="18" hidden="false" customHeight="true" outlineLevel="0" collapsed="false">
      <c r="A118" s="29" t="n">
        <v>165</v>
      </c>
      <c r="B118" s="124" t="s">
        <v>129</v>
      </c>
      <c r="C118" s="172" t="s">
        <v>309</v>
      </c>
      <c r="D118" s="173" t="s">
        <v>310</v>
      </c>
      <c r="E118" s="202" t="n">
        <v>35381</v>
      </c>
      <c r="F118" s="49" t="s">
        <v>311</v>
      </c>
      <c r="G118" s="29" t="s">
        <v>18</v>
      </c>
      <c r="H118" s="35" t="n">
        <f aca="false">IF(G118="Nhất",570000,IF(G118="Nhì",340000,170000))</f>
        <v>170000</v>
      </c>
      <c r="L118" s="227" t="s">
        <v>311</v>
      </c>
    </row>
    <row r="119" customFormat="false" ht="18" hidden="false" customHeight="true" outlineLevel="0" collapsed="false">
      <c r="A119" s="29" t="n">
        <v>18</v>
      </c>
      <c r="B119" s="29" t="s">
        <v>121</v>
      </c>
      <c r="C119" s="92" t="s">
        <v>312</v>
      </c>
      <c r="D119" s="93" t="s">
        <v>313</v>
      </c>
      <c r="E119" s="33" t="n">
        <v>35099</v>
      </c>
      <c r="F119" s="49" t="s">
        <v>311</v>
      </c>
      <c r="G119" s="29" t="s">
        <v>18</v>
      </c>
      <c r="H119" s="35" t="n">
        <f aca="false">IF(G119="Nhất",570000,IF(G119="Nhì",340000,170000))</f>
        <v>170000</v>
      </c>
      <c r="L119" s="227" t="s">
        <v>311</v>
      </c>
    </row>
    <row r="120" customFormat="false" ht="18" hidden="false" customHeight="true" outlineLevel="0" collapsed="false">
      <c r="A120" s="29" t="n">
        <v>20</v>
      </c>
      <c r="B120" s="29" t="s">
        <v>121</v>
      </c>
      <c r="C120" s="92" t="s">
        <v>314</v>
      </c>
      <c r="D120" s="93" t="s">
        <v>315</v>
      </c>
      <c r="E120" s="33" t="n">
        <v>35135</v>
      </c>
      <c r="F120" s="49" t="s">
        <v>311</v>
      </c>
      <c r="G120" s="29" t="s">
        <v>18</v>
      </c>
      <c r="H120" s="35" t="n">
        <f aca="false">IF(G120="Nhất",570000,IF(G120="Nhì",340000,170000))</f>
        <v>170000</v>
      </c>
      <c r="L120" s="227" t="s">
        <v>311</v>
      </c>
    </row>
    <row r="121" customFormat="false" ht="18" hidden="false" customHeight="true" outlineLevel="0" collapsed="false">
      <c r="A121" s="29" t="n">
        <v>80</v>
      </c>
      <c r="B121" s="186" t="s">
        <v>125</v>
      </c>
      <c r="C121" s="92" t="s">
        <v>316</v>
      </c>
      <c r="D121" s="93" t="s">
        <v>211</v>
      </c>
      <c r="E121" s="33" t="n">
        <v>35181</v>
      </c>
      <c r="F121" s="49" t="s">
        <v>311</v>
      </c>
      <c r="G121" s="29" t="s">
        <v>18</v>
      </c>
      <c r="H121" s="35" t="n">
        <f aca="false">IF(G121="Nhất",570000,IF(G121="Nhì",340000,170000))</f>
        <v>170000</v>
      </c>
      <c r="L121" s="227" t="s">
        <v>311</v>
      </c>
    </row>
    <row r="122" customFormat="false" ht="18" hidden="false" customHeight="true" outlineLevel="0" collapsed="false">
      <c r="A122" s="29" t="n">
        <v>84</v>
      </c>
      <c r="B122" s="186" t="s">
        <v>125</v>
      </c>
      <c r="C122" s="172" t="s">
        <v>208</v>
      </c>
      <c r="D122" s="173" t="s">
        <v>223</v>
      </c>
      <c r="E122" s="202" t="n">
        <v>35302</v>
      </c>
      <c r="F122" s="49" t="s">
        <v>311</v>
      </c>
      <c r="G122" s="29" t="s">
        <v>18</v>
      </c>
      <c r="H122" s="35" t="n">
        <f aca="false">IF(G122="Nhất",570000,IF(G122="Nhì",340000,170000))</f>
        <v>170000</v>
      </c>
      <c r="L122" s="227" t="s">
        <v>311</v>
      </c>
    </row>
    <row r="123" customFormat="false" ht="18" hidden="false" customHeight="true" outlineLevel="0" collapsed="false">
      <c r="A123" s="21" t="n">
        <v>113</v>
      </c>
      <c r="B123" s="188" t="s">
        <v>135</v>
      </c>
      <c r="C123" s="88" t="s">
        <v>318</v>
      </c>
      <c r="D123" s="89" t="s">
        <v>319</v>
      </c>
      <c r="E123" s="98" t="s">
        <v>320</v>
      </c>
      <c r="F123" s="26" t="s">
        <v>321</v>
      </c>
      <c r="G123" s="21" t="s">
        <v>28</v>
      </c>
      <c r="H123" s="27" t="n">
        <f aca="false">IF(G123="Nhất",570000,IF(G123="Nhì",340000,170000))</f>
        <v>340000</v>
      </c>
      <c r="L123" s="185" t="s">
        <v>321</v>
      </c>
    </row>
    <row r="124" customFormat="false" ht="18" hidden="false" customHeight="true" outlineLevel="0" collapsed="false">
      <c r="A124" s="29" t="n">
        <v>118</v>
      </c>
      <c r="B124" s="189" t="s">
        <v>135</v>
      </c>
      <c r="C124" s="92" t="s">
        <v>322</v>
      </c>
      <c r="D124" s="93" t="s">
        <v>323</v>
      </c>
      <c r="E124" s="33" t="s">
        <v>324</v>
      </c>
      <c r="F124" s="34" t="s">
        <v>321</v>
      </c>
      <c r="G124" s="29" t="s">
        <v>18</v>
      </c>
      <c r="H124" s="35" t="n">
        <f aca="false">IF(G124="Nhất",570000,IF(G124="Nhì",340000,170000))</f>
        <v>170000</v>
      </c>
      <c r="L124" s="187" t="s">
        <v>321</v>
      </c>
    </row>
    <row r="125" customFormat="false" ht="18" hidden="false" customHeight="true" outlineLevel="0" collapsed="false">
      <c r="A125" s="29" t="n">
        <v>121</v>
      </c>
      <c r="B125" s="189" t="s">
        <v>135</v>
      </c>
      <c r="C125" s="92" t="s">
        <v>325</v>
      </c>
      <c r="D125" s="93" t="s">
        <v>148</v>
      </c>
      <c r="E125" s="33" t="s">
        <v>326</v>
      </c>
      <c r="F125" s="34" t="s">
        <v>321</v>
      </c>
      <c r="G125" s="29" t="s">
        <v>18</v>
      </c>
      <c r="H125" s="35" t="n">
        <f aca="false">IF(G125="Nhất",570000,IF(G125="Nhì",340000,170000))</f>
        <v>170000</v>
      </c>
      <c r="L125" s="187" t="s">
        <v>321</v>
      </c>
    </row>
    <row r="126" customFormat="false" ht="18" hidden="false" customHeight="true" outlineLevel="0" collapsed="false">
      <c r="A126" s="29" t="n">
        <v>177</v>
      </c>
      <c r="B126" s="124" t="s">
        <v>129</v>
      </c>
      <c r="C126" s="92" t="s">
        <v>327</v>
      </c>
      <c r="D126" s="93" t="s">
        <v>328</v>
      </c>
      <c r="E126" s="33" t="s">
        <v>329</v>
      </c>
      <c r="F126" s="34" t="s">
        <v>321</v>
      </c>
      <c r="G126" s="29" t="s">
        <v>18</v>
      </c>
      <c r="H126" s="35" t="n">
        <f aca="false">IF(G126="Nhất",570000,IF(G126="Nhì",340000,170000))</f>
        <v>170000</v>
      </c>
      <c r="L126" s="187" t="s">
        <v>321</v>
      </c>
    </row>
    <row r="127" customFormat="false" ht="18" hidden="false" customHeight="true" outlineLevel="0" collapsed="false">
      <c r="A127" s="29" t="n">
        <v>85</v>
      </c>
      <c r="B127" s="186" t="s">
        <v>125</v>
      </c>
      <c r="C127" s="92" t="s">
        <v>330</v>
      </c>
      <c r="D127" s="93" t="s">
        <v>331</v>
      </c>
      <c r="E127" s="33" t="s">
        <v>332</v>
      </c>
      <c r="F127" s="34" t="s">
        <v>321</v>
      </c>
      <c r="G127" s="29" t="s">
        <v>18</v>
      </c>
      <c r="H127" s="35" t="n">
        <f aca="false">IF(G127="Nhất",570000,IF(G127="Nhì",340000,170000))</f>
        <v>170000</v>
      </c>
      <c r="L127" s="187" t="s">
        <v>321</v>
      </c>
    </row>
    <row r="128" customFormat="false" ht="18" hidden="false" customHeight="true" outlineLevel="0" collapsed="false">
      <c r="A128" s="21" t="n">
        <v>14</v>
      </c>
      <c r="B128" s="21" t="s">
        <v>121</v>
      </c>
      <c r="C128" s="196" t="s">
        <v>334</v>
      </c>
      <c r="D128" s="197" t="s">
        <v>51</v>
      </c>
      <c r="E128" s="169" t="s">
        <v>335</v>
      </c>
      <c r="F128" s="26" t="s">
        <v>336</v>
      </c>
      <c r="G128" s="21" t="s">
        <v>18</v>
      </c>
      <c r="H128" s="171" t="n">
        <f aca="false">IF(G128="Nhất",570000,IF(G128="Nhì",340000,170000))</f>
        <v>170000</v>
      </c>
      <c r="L128" s="185" t="s">
        <v>336</v>
      </c>
    </row>
    <row r="129" customFormat="false" ht="18" hidden="false" customHeight="true" outlineLevel="0" collapsed="false">
      <c r="A129" s="21" t="n">
        <v>199</v>
      </c>
      <c r="B129" s="26" t="s">
        <v>338</v>
      </c>
      <c r="C129" s="228" t="s">
        <v>339</v>
      </c>
      <c r="D129" s="229" t="s">
        <v>340</v>
      </c>
      <c r="E129" s="230" t="s">
        <v>341</v>
      </c>
      <c r="F129" s="150" t="s">
        <v>342</v>
      </c>
      <c r="G129" s="21" t="s">
        <v>28</v>
      </c>
      <c r="H129" s="231" t="n">
        <f aca="false">IF(G129="Nhất",570000,IF(G129="Nhì",340000,170000))</f>
        <v>340000</v>
      </c>
      <c r="L129" s="191" t="s">
        <v>342</v>
      </c>
    </row>
    <row r="130" customFormat="false" ht="18" hidden="false" customHeight="true" outlineLevel="0" collapsed="false">
      <c r="A130" s="29" t="n">
        <v>200</v>
      </c>
      <c r="B130" s="34" t="s">
        <v>338</v>
      </c>
      <c r="C130" s="232" t="s">
        <v>343</v>
      </c>
      <c r="D130" s="233" t="s">
        <v>200</v>
      </c>
      <c r="E130" s="156" t="s">
        <v>344</v>
      </c>
      <c r="F130" s="128" t="s">
        <v>342</v>
      </c>
      <c r="G130" s="29" t="s">
        <v>28</v>
      </c>
      <c r="H130" s="234" t="n">
        <f aca="false">IF(G130="Nhất",570000,IF(G130="Nhì",340000,170000))</f>
        <v>340000</v>
      </c>
      <c r="L130" s="192" t="s">
        <v>342</v>
      </c>
    </row>
    <row r="131" customFormat="false" ht="18" hidden="false" customHeight="true" outlineLevel="0" collapsed="false">
      <c r="A131" s="29" t="n">
        <v>202</v>
      </c>
      <c r="B131" s="34" t="s">
        <v>338</v>
      </c>
      <c r="C131" s="232" t="s">
        <v>345</v>
      </c>
      <c r="D131" s="233" t="s">
        <v>88</v>
      </c>
      <c r="E131" s="156" t="s">
        <v>346</v>
      </c>
      <c r="F131" s="128" t="s">
        <v>342</v>
      </c>
      <c r="G131" s="29" t="s">
        <v>18</v>
      </c>
      <c r="H131" s="234" t="n">
        <f aca="false">IF(G131="Nhất",570000,IF(G131="Nhì",340000,170000))</f>
        <v>170000</v>
      </c>
      <c r="L131" s="192" t="s">
        <v>342</v>
      </c>
    </row>
    <row r="132" customFormat="false" ht="18" hidden="false" customHeight="true" outlineLevel="0" collapsed="false">
      <c r="A132" s="37" t="n">
        <v>203</v>
      </c>
      <c r="B132" s="42" t="s">
        <v>338</v>
      </c>
      <c r="C132" s="235" t="s">
        <v>143</v>
      </c>
      <c r="D132" s="236" t="s">
        <v>347</v>
      </c>
      <c r="E132" s="237" t="s">
        <v>348</v>
      </c>
      <c r="F132" s="238" t="s">
        <v>342</v>
      </c>
      <c r="G132" s="37" t="s">
        <v>18</v>
      </c>
      <c r="H132" s="239" t="n">
        <f aca="false">IF(G132="Nhất",570000,IF(G132="Nhì",340000,170000))</f>
        <v>170000</v>
      </c>
      <c r="L132" s="240" t="s">
        <v>342</v>
      </c>
    </row>
    <row r="133" customFormat="false" ht="18" hidden="false" customHeight="true" outlineLevel="0" collapsed="false">
      <c r="A133" s="8" t="n">
        <v>201</v>
      </c>
      <c r="B133" s="135" t="s">
        <v>338</v>
      </c>
      <c r="C133" s="136" t="s">
        <v>350</v>
      </c>
      <c r="D133" s="137" t="s">
        <v>212</v>
      </c>
      <c r="E133" s="138" t="s">
        <v>351</v>
      </c>
      <c r="F133" s="135" t="s">
        <v>352</v>
      </c>
      <c r="G133" s="8" t="s">
        <v>18</v>
      </c>
      <c r="H133" s="139" t="n">
        <f aca="false">IF(G133="Nhất",570000,IF(G133="Nhì",340000,170000))</f>
        <v>170000</v>
      </c>
      <c r="I133" s="17" t="n">
        <f aca="false">SUM(H35:H133)</f>
        <v>24730000</v>
      </c>
      <c r="L133" s="185" t="s">
        <v>352</v>
      </c>
    </row>
    <row r="134" customFormat="false" ht="18.75" hidden="false" customHeight="true" outlineLevel="0" collapsed="false">
      <c r="A134" s="19"/>
      <c r="B134" s="69"/>
      <c r="C134" s="70"/>
      <c r="D134" s="70"/>
      <c r="E134" s="71"/>
      <c r="F134" s="76"/>
      <c r="G134" s="73"/>
      <c r="H134" s="241" t="n">
        <f aca="false">SUM(H7:H133)</f>
        <v>31930000</v>
      </c>
      <c r="I134" s="52"/>
      <c r="J134" s="52"/>
      <c r="K134" s="52"/>
      <c r="L134" s="52"/>
    </row>
    <row r="135" customFormat="false" ht="12.75" hidden="false" customHeight="false" outlineLevel="0" collapsed="false">
      <c r="A135" s="19"/>
      <c r="B135" s="69"/>
      <c r="C135" s="242"/>
      <c r="D135" s="70"/>
      <c r="E135" s="71"/>
      <c r="F135" s="76"/>
      <c r="G135" s="243" t="n">
        <f aca="false">COUNTIF($G$7:$G$133,"Nhất")</f>
        <v>8</v>
      </c>
      <c r="H135" s="52"/>
      <c r="I135" s="52"/>
      <c r="J135" s="52"/>
      <c r="K135" s="52"/>
      <c r="L135" s="52"/>
    </row>
    <row r="136" customFormat="false" ht="12.75" hidden="false" customHeight="false" outlineLevel="0" collapsed="false">
      <c r="A136" s="19"/>
      <c r="B136" s="244"/>
      <c r="C136" s="245"/>
      <c r="D136" s="245"/>
      <c r="E136" s="246"/>
      <c r="F136" s="72"/>
      <c r="G136" s="243" t="n">
        <f aca="false">COUNTIF($G$7:$G$133,"Nhì")</f>
        <v>42</v>
      </c>
      <c r="H136" s="52"/>
      <c r="I136" s="52"/>
      <c r="J136" s="52"/>
      <c r="K136" s="52"/>
      <c r="L136" s="52"/>
    </row>
    <row r="137" customFormat="false" ht="12.75" hidden="false" customHeight="false" outlineLevel="0" collapsed="false">
      <c r="A137" s="19"/>
      <c r="B137" s="69"/>
      <c r="C137" s="242"/>
      <c r="D137" s="70"/>
      <c r="E137" s="71"/>
      <c r="F137" s="72"/>
      <c r="G137" s="243" t="n">
        <f aca="false">COUNTIF($G$7:$G$133,"Ba")</f>
        <v>77</v>
      </c>
      <c r="H137" s="52"/>
      <c r="I137" s="52"/>
      <c r="J137" s="52"/>
      <c r="K137" s="52"/>
      <c r="L137" s="52"/>
    </row>
    <row r="138" customFormat="false" ht="12.75" hidden="false" customHeight="false" outlineLevel="0" collapsed="false">
      <c r="A138" s="19"/>
      <c r="B138" s="69"/>
      <c r="C138" s="242"/>
      <c r="D138" s="70"/>
      <c r="E138" s="71"/>
      <c r="F138" s="72"/>
      <c r="G138" s="73"/>
      <c r="H138" s="52"/>
      <c r="I138" s="52"/>
      <c r="J138" s="52"/>
      <c r="K138" s="52"/>
      <c r="L138" s="52"/>
    </row>
    <row r="139" customFormat="false" ht="12.75" hidden="false" customHeight="false" outlineLevel="0" collapsed="false">
      <c r="A139" s="19"/>
      <c r="B139" s="69"/>
      <c r="C139" s="247"/>
      <c r="D139" s="247"/>
      <c r="E139" s="248"/>
      <c r="F139" s="72"/>
      <c r="G139" s="73"/>
      <c r="H139" s="52"/>
      <c r="I139" s="52"/>
      <c r="J139" s="52"/>
      <c r="K139" s="52"/>
      <c r="L139" s="52"/>
    </row>
    <row r="140" customFormat="false" ht="12.75" hidden="false" customHeight="false" outlineLevel="0" collapsed="false">
      <c r="A140" s="19"/>
      <c r="B140" s="69"/>
      <c r="C140" s="70"/>
      <c r="D140" s="70"/>
      <c r="E140" s="71"/>
      <c r="F140" s="72"/>
      <c r="G140" s="73"/>
      <c r="H140" s="52"/>
      <c r="I140" s="52"/>
      <c r="J140" s="52"/>
      <c r="K140" s="52"/>
      <c r="L140" s="52"/>
    </row>
    <row r="141" customFormat="false" ht="12.75" hidden="false" customHeight="false" outlineLevel="0" collapsed="false">
      <c r="A141" s="19"/>
      <c r="B141" s="69"/>
      <c r="C141" s="242"/>
      <c r="D141" s="70"/>
      <c r="E141" s="71"/>
      <c r="F141" s="72"/>
      <c r="G141" s="73"/>
      <c r="H141" s="52"/>
      <c r="I141" s="52"/>
      <c r="J141" s="52"/>
      <c r="K141" s="52"/>
      <c r="L141" s="52"/>
    </row>
    <row r="142" customFormat="false" ht="12.75" hidden="false" customHeight="false" outlineLevel="0" collapsed="false">
      <c r="A142" s="19"/>
      <c r="B142" s="69"/>
      <c r="C142" s="70"/>
      <c r="D142" s="70"/>
      <c r="E142" s="71"/>
      <c r="F142" s="76"/>
      <c r="G142" s="73"/>
      <c r="H142" s="52"/>
      <c r="I142" s="52"/>
      <c r="J142" s="52"/>
      <c r="K142" s="52"/>
      <c r="L142" s="52"/>
    </row>
    <row r="143" customFormat="false" ht="12.75" hidden="false" customHeight="false" outlineLevel="0" collapsed="false">
      <c r="A143" s="19"/>
      <c r="B143" s="69"/>
      <c r="C143" s="70"/>
      <c r="D143" s="70"/>
      <c r="E143" s="71"/>
      <c r="F143" s="72"/>
      <c r="G143" s="73"/>
      <c r="H143" s="52"/>
      <c r="I143" s="52"/>
      <c r="J143" s="52"/>
      <c r="K143" s="52"/>
      <c r="L143" s="52"/>
    </row>
    <row r="144" customFormat="false" ht="12.75" hidden="false" customHeight="false" outlineLevel="0" collapsed="false">
      <c r="A144" s="19"/>
      <c r="B144" s="69"/>
      <c r="C144" s="70"/>
      <c r="D144" s="70"/>
      <c r="E144" s="71"/>
      <c r="F144" s="76"/>
      <c r="G144" s="73"/>
      <c r="H144" s="52"/>
      <c r="I144" s="52"/>
      <c r="J144" s="52"/>
      <c r="K144" s="52"/>
      <c r="L144" s="52"/>
    </row>
    <row r="145" customFormat="false" ht="12.75" hidden="false" customHeight="false" outlineLevel="0" collapsed="false">
      <c r="A145" s="19"/>
      <c r="B145" s="69"/>
      <c r="C145" s="242"/>
      <c r="D145" s="70"/>
      <c r="E145" s="71"/>
      <c r="F145" s="72"/>
      <c r="G145" s="73"/>
      <c r="H145" s="52"/>
      <c r="I145" s="52"/>
      <c r="J145" s="52"/>
      <c r="K145" s="52"/>
      <c r="L145" s="52"/>
    </row>
    <row r="146" customFormat="false" ht="12.75" hidden="false" customHeight="false" outlineLevel="0" collapsed="false">
      <c r="A146" s="19"/>
      <c r="B146" s="69"/>
      <c r="C146" s="85"/>
      <c r="D146" s="85"/>
      <c r="E146" s="86"/>
      <c r="F146" s="76"/>
      <c r="G146" s="73"/>
      <c r="H146" s="52"/>
      <c r="I146" s="52"/>
      <c r="J146" s="52"/>
      <c r="K146" s="52"/>
      <c r="L146" s="52"/>
    </row>
    <row r="147" customFormat="false" ht="12.75" hidden="false" customHeight="false" outlineLevel="0" collapsed="false">
      <c r="A147" s="19"/>
      <c r="B147" s="69"/>
      <c r="C147" s="70"/>
      <c r="D147" s="70"/>
      <c r="E147" s="82"/>
      <c r="F147" s="76"/>
      <c r="G147" s="73"/>
      <c r="H147" s="52"/>
      <c r="I147" s="52"/>
      <c r="J147" s="52"/>
      <c r="K147" s="52"/>
      <c r="L147" s="52"/>
    </row>
    <row r="148" customFormat="false" ht="12.75" hidden="false" customHeight="false" outlineLevel="0" collapsed="false">
      <c r="A148" s="19"/>
      <c r="B148" s="69"/>
      <c r="C148" s="247"/>
      <c r="D148" s="247"/>
      <c r="E148" s="248"/>
      <c r="F148" s="72"/>
      <c r="G148" s="73"/>
      <c r="H148" s="52"/>
      <c r="I148" s="52"/>
      <c r="J148" s="52"/>
      <c r="K148" s="52"/>
      <c r="L148" s="52"/>
    </row>
    <row r="149" customFormat="false" ht="12.75" hidden="false" customHeight="false" outlineLevel="0" collapsed="false">
      <c r="A149" s="19"/>
      <c r="B149" s="69"/>
      <c r="C149" s="70"/>
      <c r="D149" s="70"/>
      <c r="E149" s="71"/>
      <c r="F149" s="72"/>
      <c r="G149" s="73"/>
      <c r="H149" s="52"/>
      <c r="I149" s="52"/>
      <c r="J149" s="52"/>
      <c r="K149" s="52"/>
      <c r="L149" s="52"/>
    </row>
    <row r="150" customFormat="false" ht="12.75" hidden="false" customHeight="false" outlineLevel="0" collapsed="false">
      <c r="A150" s="19"/>
      <c r="B150" s="69"/>
      <c r="C150" s="245"/>
      <c r="D150" s="245"/>
      <c r="E150" s="71"/>
      <c r="F150" s="72"/>
      <c r="G150" s="73"/>
      <c r="H150" s="52"/>
      <c r="I150" s="52"/>
      <c r="J150" s="52"/>
      <c r="K150" s="52"/>
      <c r="L150" s="52"/>
    </row>
    <row r="151" customFormat="false" ht="12.75" hidden="false" customHeight="false" outlineLevel="0" collapsed="false">
      <c r="A151" s="19"/>
      <c r="B151" s="69"/>
      <c r="C151" s="242"/>
      <c r="D151" s="249"/>
      <c r="E151" s="250"/>
      <c r="F151" s="78"/>
      <c r="G151" s="73"/>
      <c r="H151" s="52"/>
      <c r="I151" s="52"/>
      <c r="J151" s="52"/>
      <c r="K151" s="52"/>
      <c r="L151" s="52"/>
    </row>
    <row r="152" customFormat="false" ht="12.75" hidden="false" customHeight="false" outlineLevel="0" collapsed="false">
      <c r="A152" s="19"/>
      <c r="B152" s="69"/>
      <c r="C152" s="247"/>
      <c r="D152" s="247"/>
      <c r="E152" s="248"/>
      <c r="F152" s="72"/>
      <c r="G152" s="73"/>
      <c r="H152" s="52"/>
      <c r="I152" s="52"/>
      <c r="J152" s="52"/>
      <c r="K152" s="52"/>
      <c r="L152" s="52"/>
    </row>
    <row r="153" customFormat="false" ht="12.75" hidden="false" customHeight="false" outlineLevel="0" collapsed="false">
      <c r="A153" s="19"/>
      <c r="B153" s="69"/>
      <c r="C153" s="74"/>
      <c r="D153" s="74"/>
      <c r="E153" s="75"/>
      <c r="F153" s="72"/>
      <c r="G153" s="73"/>
      <c r="H153" s="52"/>
      <c r="I153" s="52"/>
      <c r="J153" s="52"/>
      <c r="K153" s="52"/>
      <c r="L153" s="52"/>
    </row>
    <row r="154" customFormat="false" ht="12.75" hidden="false" customHeight="false" outlineLevel="0" collapsed="false">
      <c r="A154" s="19"/>
      <c r="B154" s="69"/>
      <c r="C154" s="77"/>
      <c r="D154" s="74"/>
      <c r="E154" s="251"/>
      <c r="F154" s="72"/>
      <c r="G154" s="73"/>
      <c r="H154" s="19"/>
      <c r="I154" s="52"/>
      <c r="J154" s="52"/>
      <c r="K154" s="52"/>
      <c r="L154" s="52"/>
    </row>
    <row r="155" customFormat="false" ht="12.75" hidden="false" customHeight="false" outlineLevel="0" collapsed="false">
      <c r="A155" s="19"/>
      <c r="B155" s="69"/>
      <c r="C155" s="242"/>
      <c r="D155" s="70"/>
      <c r="E155" s="71"/>
      <c r="F155" s="72"/>
      <c r="G155" s="73"/>
      <c r="H155" s="19"/>
      <c r="I155" s="52"/>
      <c r="J155" s="52"/>
      <c r="K155" s="52"/>
      <c r="L155" s="52"/>
    </row>
    <row r="156" customFormat="false" ht="12.75" hidden="false" customHeight="false" outlineLevel="0" collapsed="false">
      <c r="A156" s="19"/>
      <c r="B156" s="69"/>
      <c r="C156" s="242"/>
      <c r="D156" s="70"/>
      <c r="E156" s="71"/>
      <c r="F156" s="72"/>
      <c r="G156" s="73"/>
      <c r="H156" s="19"/>
      <c r="I156" s="52"/>
      <c r="J156" s="52"/>
      <c r="K156" s="52"/>
      <c r="L156" s="52"/>
    </row>
    <row r="157" customFormat="false" ht="12.75" hidden="false" customHeight="false" outlineLevel="0" collapsed="false">
      <c r="A157" s="19"/>
      <c r="B157" s="69"/>
      <c r="C157" s="70"/>
      <c r="D157" s="70"/>
      <c r="E157" s="71"/>
      <c r="F157" s="76"/>
      <c r="G157" s="73"/>
      <c r="H157" s="19"/>
      <c r="I157" s="52"/>
      <c r="J157" s="52"/>
      <c r="K157" s="52"/>
      <c r="L157" s="52"/>
    </row>
    <row r="158" customFormat="false" ht="12.75" hidden="false" customHeight="false" outlineLevel="0" collapsed="false">
      <c r="A158" s="19"/>
      <c r="B158" s="69"/>
      <c r="C158" s="252"/>
      <c r="D158" s="252"/>
      <c r="E158" s="253"/>
      <c r="F158" s="72"/>
      <c r="G158" s="73"/>
      <c r="H158" s="19"/>
      <c r="I158" s="52"/>
      <c r="J158" s="52"/>
      <c r="K158" s="52"/>
      <c r="L158" s="52"/>
    </row>
    <row r="159" customFormat="false" ht="12.75" hidden="false" customHeight="false" outlineLevel="0" collapsed="false">
      <c r="A159" s="19"/>
      <c r="B159" s="69"/>
      <c r="C159" s="254"/>
      <c r="D159" s="247"/>
      <c r="E159" s="248"/>
      <c r="F159" s="72"/>
      <c r="G159" s="73"/>
      <c r="H159" s="19"/>
      <c r="I159" s="52"/>
      <c r="J159" s="52"/>
      <c r="K159" s="52"/>
      <c r="L159" s="52"/>
    </row>
    <row r="160" customFormat="false" ht="12.75" hidden="false" customHeight="false" outlineLevel="0" collapsed="false">
      <c r="A160" s="19"/>
      <c r="B160" s="69"/>
      <c r="C160" s="242"/>
      <c r="D160" s="70"/>
      <c r="E160" s="71"/>
      <c r="F160" s="72"/>
      <c r="G160" s="73"/>
      <c r="H160" s="19"/>
      <c r="I160" s="52"/>
      <c r="J160" s="52"/>
      <c r="K160" s="52"/>
      <c r="L160" s="52"/>
    </row>
    <row r="161" customFormat="false" ht="12.75" hidden="false" customHeight="false" outlineLevel="0" collapsed="false">
      <c r="A161" s="19"/>
      <c r="B161" s="69"/>
      <c r="C161" s="85"/>
      <c r="D161" s="85"/>
      <c r="E161" s="86"/>
      <c r="F161" s="76"/>
      <c r="G161" s="73"/>
      <c r="H161" s="19"/>
      <c r="I161" s="52"/>
      <c r="J161" s="52"/>
      <c r="K161" s="52"/>
      <c r="L161" s="52"/>
    </row>
    <row r="162" customFormat="false" ht="12.75" hidden="false" customHeight="false" outlineLevel="0" collapsed="false">
      <c r="A162" s="19"/>
      <c r="B162" s="69"/>
      <c r="C162" s="242"/>
      <c r="D162" s="70"/>
      <c r="E162" s="71"/>
      <c r="F162" s="76"/>
      <c r="G162" s="73"/>
      <c r="H162" s="19"/>
      <c r="I162" s="52"/>
      <c r="J162" s="52"/>
      <c r="K162" s="52"/>
      <c r="L162" s="52"/>
    </row>
    <row r="163" customFormat="false" ht="12.75" hidden="false" customHeight="false" outlineLevel="0" collapsed="false">
      <c r="A163" s="19"/>
      <c r="B163" s="69"/>
      <c r="C163" s="70"/>
      <c r="D163" s="70"/>
      <c r="E163" s="71"/>
      <c r="F163" s="72"/>
      <c r="G163" s="73"/>
      <c r="H163" s="19"/>
      <c r="I163" s="52"/>
      <c r="J163" s="52"/>
      <c r="K163" s="52"/>
      <c r="L163" s="52"/>
    </row>
    <row r="164" customFormat="false" ht="12.75" hidden="false" customHeight="false" outlineLevel="0" collapsed="false">
      <c r="A164" s="19"/>
      <c r="B164" s="69"/>
      <c r="C164" s="242"/>
      <c r="D164" s="70"/>
      <c r="E164" s="71"/>
      <c r="F164" s="72"/>
      <c r="G164" s="73"/>
      <c r="H164" s="19"/>
      <c r="I164" s="52"/>
      <c r="J164" s="52"/>
      <c r="K164" s="52"/>
      <c r="L164" s="52"/>
    </row>
    <row r="165" customFormat="false" ht="12.75" hidden="false" customHeight="false" outlineLevel="0" collapsed="false">
      <c r="A165" s="19"/>
      <c r="B165" s="69"/>
      <c r="C165" s="242"/>
      <c r="D165" s="70"/>
      <c r="E165" s="71"/>
      <c r="F165" s="72"/>
      <c r="G165" s="73"/>
      <c r="H165" s="19"/>
      <c r="I165" s="52"/>
      <c r="J165" s="52"/>
      <c r="K165" s="52"/>
      <c r="L165" s="52"/>
    </row>
    <row r="166" customFormat="false" ht="12.75" hidden="false" customHeight="false" outlineLevel="0" collapsed="false">
      <c r="A166" s="19"/>
      <c r="B166" s="69"/>
      <c r="C166" s="242"/>
      <c r="D166" s="70"/>
      <c r="E166" s="71"/>
      <c r="F166" s="76"/>
      <c r="G166" s="73"/>
      <c r="H166" s="19"/>
      <c r="I166" s="52"/>
      <c r="J166" s="52"/>
      <c r="K166" s="52"/>
      <c r="L166" s="52"/>
    </row>
    <row r="167" customFormat="false" ht="12.75" hidden="false" customHeight="false" outlineLevel="0" collapsed="false">
      <c r="A167" s="19"/>
      <c r="B167" s="69"/>
      <c r="C167" s="252"/>
      <c r="D167" s="252"/>
      <c r="E167" s="255"/>
      <c r="F167" s="72"/>
      <c r="G167" s="73"/>
      <c r="H167" s="19"/>
      <c r="I167" s="52"/>
      <c r="J167" s="52"/>
      <c r="K167" s="52"/>
      <c r="L167" s="52"/>
    </row>
    <row r="168" customFormat="false" ht="12.75" hidden="false" customHeight="false" outlineLevel="0" collapsed="false">
      <c r="A168" s="19"/>
      <c r="B168" s="69"/>
      <c r="C168" s="242"/>
      <c r="D168" s="70"/>
      <c r="E168" s="71"/>
      <c r="F168" s="72"/>
      <c r="G168" s="73"/>
      <c r="H168" s="19"/>
      <c r="I168" s="52"/>
      <c r="J168" s="52"/>
      <c r="K168" s="52"/>
      <c r="L168" s="52"/>
    </row>
    <row r="169" customFormat="false" ht="12.75" hidden="false" customHeight="false" outlineLevel="0" collapsed="false">
      <c r="A169" s="19"/>
      <c r="B169" s="69"/>
      <c r="C169" s="252"/>
      <c r="D169" s="252"/>
      <c r="E169" s="253"/>
      <c r="F169" s="72"/>
      <c r="G169" s="73"/>
      <c r="H169" s="19"/>
      <c r="I169" s="52"/>
      <c r="J169" s="52"/>
      <c r="K169" s="52"/>
      <c r="L169" s="52"/>
    </row>
    <row r="170" customFormat="false" ht="12.75" hidden="false" customHeight="false" outlineLevel="0" collapsed="false">
      <c r="A170" s="19"/>
      <c r="B170" s="69"/>
      <c r="C170" s="70"/>
      <c r="D170" s="70"/>
      <c r="E170" s="71"/>
      <c r="F170" s="72"/>
      <c r="G170" s="73"/>
      <c r="H170" s="19"/>
      <c r="I170" s="52"/>
      <c r="J170" s="52"/>
      <c r="K170" s="52"/>
      <c r="L170" s="52"/>
    </row>
    <row r="171" customFormat="false" ht="12.75" hidden="false" customHeight="false" outlineLevel="0" collapsed="false">
      <c r="A171" s="19"/>
      <c r="B171" s="69"/>
      <c r="C171" s="256"/>
      <c r="D171" s="249"/>
      <c r="E171" s="71"/>
      <c r="F171" s="72"/>
      <c r="G171" s="73"/>
      <c r="H171" s="19"/>
      <c r="I171" s="52"/>
      <c r="J171" s="52"/>
      <c r="K171" s="52"/>
      <c r="L171" s="52"/>
    </row>
    <row r="172" customFormat="false" ht="12.75" hidden="false" customHeight="false" outlineLevel="0" collapsed="false">
      <c r="A172" s="19"/>
      <c r="B172" s="69"/>
      <c r="C172" s="242"/>
      <c r="D172" s="70"/>
      <c r="E172" s="71"/>
      <c r="F172" s="78"/>
      <c r="G172" s="73"/>
      <c r="H172" s="19"/>
      <c r="I172" s="52"/>
      <c r="J172" s="52"/>
      <c r="K172" s="52"/>
      <c r="L172" s="52"/>
    </row>
    <row r="173" customFormat="false" ht="12.75" hidden="false" customHeight="false" outlineLevel="0" collapsed="false">
      <c r="A173" s="19"/>
      <c r="B173" s="69"/>
      <c r="C173" s="70"/>
      <c r="D173" s="70"/>
      <c r="E173" s="71"/>
      <c r="F173" s="76"/>
      <c r="G173" s="73"/>
      <c r="H173" s="19"/>
      <c r="I173" s="52"/>
      <c r="J173" s="52"/>
      <c r="K173" s="52"/>
      <c r="L173" s="52"/>
    </row>
    <row r="174" customFormat="false" ht="12.75" hidden="false" customHeight="false" outlineLevel="0" collapsed="false">
      <c r="A174" s="19"/>
      <c r="B174" s="69"/>
      <c r="C174" s="245"/>
      <c r="D174" s="245"/>
      <c r="E174" s="246"/>
      <c r="F174" s="72"/>
      <c r="G174" s="73"/>
      <c r="H174" s="19"/>
      <c r="I174" s="52"/>
      <c r="J174" s="52"/>
      <c r="K174" s="52"/>
      <c r="L174" s="52"/>
    </row>
    <row r="175" customFormat="false" ht="12.75" hidden="false" customHeight="false" outlineLevel="0" collapsed="false">
      <c r="A175" s="19"/>
      <c r="B175" s="69"/>
      <c r="C175" s="242"/>
      <c r="D175" s="70"/>
      <c r="E175" s="71"/>
      <c r="F175" s="72"/>
      <c r="G175" s="73"/>
      <c r="H175" s="19"/>
      <c r="I175" s="52"/>
      <c r="J175" s="52"/>
      <c r="K175" s="52"/>
      <c r="L175" s="52"/>
    </row>
    <row r="176" customFormat="false" ht="12.75" hidden="false" customHeight="false" outlineLevel="0" collapsed="false">
      <c r="A176" s="19"/>
      <c r="B176" s="69"/>
      <c r="C176" s="74"/>
      <c r="D176" s="74"/>
      <c r="E176" s="84"/>
      <c r="F176" s="76"/>
      <c r="G176" s="73"/>
      <c r="H176" s="52"/>
      <c r="I176" s="52"/>
      <c r="J176" s="52"/>
      <c r="K176" s="52"/>
      <c r="L176" s="52"/>
    </row>
    <row r="177" customFormat="false" ht="12.75" hidden="false" customHeight="false" outlineLevel="0" collapsed="false">
      <c r="A177" s="19"/>
      <c r="B177" s="69"/>
      <c r="C177" s="247"/>
      <c r="D177" s="247"/>
      <c r="E177" s="248"/>
      <c r="F177" s="72"/>
      <c r="G177" s="73"/>
      <c r="H177" s="52"/>
      <c r="I177" s="52"/>
      <c r="J177" s="52"/>
      <c r="K177" s="52"/>
      <c r="L177" s="52"/>
    </row>
    <row r="178" customFormat="false" ht="12.75" hidden="false" customHeight="false" outlineLevel="0" collapsed="false">
      <c r="A178" s="19"/>
      <c r="B178" s="69"/>
      <c r="C178" s="70"/>
      <c r="D178" s="70"/>
      <c r="E178" s="71"/>
      <c r="F178" s="76"/>
      <c r="G178" s="73"/>
      <c r="H178" s="52"/>
      <c r="I178" s="52"/>
      <c r="J178" s="52"/>
      <c r="K178" s="52"/>
      <c r="L178" s="52"/>
    </row>
    <row r="179" customFormat="false" ht="12.75" hidden="false" customHeight="false" outlineLevel="0" collapsed="false">
      <c r="A179" s="19"/>
      <c r="B179" s="69"/>
      <c r="C179" s="245"/>
      <c r="D179" s="245"/>
      <c r="E179" s="246"/>
      <c r="F179" s="72"/>
      <c r="G179" s="73"/>
      <c r="H179" s="52"/>
      <c r="I179" s="52"/>
      <c r="J179" s="52"/>
      <c r="K179" s="52"/>
      <c r="L179" s="52"/>
    </row>
    <row r="180" customFormat="false" ht="12.75" hidden="false" customHeight="false" outlineLevel="0" collapsed="false">
      <c r="A180" s="19"/>
      <c r="B180" s="69"/>
      <c r="C180" s="87"/>
      <c r="D180" s="70"/>
      <c r="E180" s="71"/>
      <c r="F180" s="72"/>
      <c r="G180" s="73"/>
      <c r="H180" s="52"/>
      <c r="I180" s="52"/>
      <c r="J180" s="52"/>
      <c r="K180" s="52"/>
      <c r="L180" s="52"/>
    </row>
    <row r="181" customFormat="false" ht="12.75" hidden="false" customHeight="false" outlineLevel="0" collapsed="false">
      <c r="A181" s="19"/>
      <c r="B181" s="69"/>
      <c r="C181" s="87"/>
      <c r="D181" s="70"/>
      <c r="E181" s="71"/>
      <c r="F181" s="72"/>
      <c r="G181" s="73"/>
      <c r="H181" s="52"/>
      <c r="I181" s="52"/>
      <c r="J181" s="52"/>
      <c r="K181" s="52"/>
      <c r="L181" s="52"/>
    </row>
    <row r="182" customFormat="false" ht="12.75" hidden="false" customHeight="false" outlineLevel="0" collapsed="false">
      <c r="A182" s="19"/>
      <c r="B182" s="69"/>
      <c r="C182" s="70"/>
      <c r="D182" s="70"/>
      <c r="E182" s="71"/>
      <c r="F182" s="72"/>
      <c r="G182" s="73"/>
      <c r="H182" s="52"/>
      <c r="I182" s="52"/>
      <c r="J182" s="52"/>
      <c r="K182" s="52"/>
      <c r="L182" s="52"/>
    </row>
    <row r="183" customFormat="false" ht="12.75" hidden="false" customHeight="false" outlineLevel="0" collapsed="false">
      <c r="A183" s="19"/>
      <c r="B183" s="69"/>
      <c r="C183" s="242"/>
      <c r="D183" s="70"/>
      <c r="E183" s="71"/>
      <c r="F183" s="72"/>
      <c r="G183" s="73"/>
      <c r="H183" s="52"/>
      <c r="I183" s="52"/>
      <c r="J183" s="52"/>
      <c r="K183" s="52"/>
      <c r="L183" s="52"/>
    </row>
    <row r="184" customFormat="false" ht="12.75" hidden="false" customHeight="false" outlineLevel="0" collapsed="false">
      <c r="A184" s="19"/>
      <c r="B184" s="69"/>
      <c r="C184" s="70"/>
      <c r="D184" s="70"/>
      <c r="E184" s="71"/>
      <c r="F184" s="76"/>
      <c r="G184" s="73"/>
      <c r="H184" s="52"/>
      <c r="I184" s="52"/>
      <c r="J184" s="52"/>
      <c r="K184" s="52"/>
      <c r="L184" s="52"/>
    </row>
    <row r="185" customFormat="false" ht="12.75" hidden="false" customHeight="false" outlineLevel="0" collapsed="false">
      <c r="A185" s="19"/>
      <c r="B185" s="69"/>
      <c r="C185" s="242"/>
      <c r="D185" s="70"/>
      <c r="E185" s="71"/>
      <c r="F185" s="72"/>
      <c r="G185" s="73"/>
      <c r="H185" s="52"/>
      <c r="I185" s="52"/>
      <c r="J185" s="52"/>
      <c r="K185" s="52"/>
      <c r="L185" s="52"/>
    </row>
    <row r="186" customFormat="false" ht="12.75" hidden="false" customHeight="false" outlineLevel="0" collapsed="false">
      <c r="A186" s="19"/>
      <c r="B186" s="69"/>
      <c r="C186" s="74"/>
      <c r="D186" s="74"/>
      <c r="E186" s="84"/>
      <c r="F186" s="76"/>
      <c r="G186" s="73"/>
      <c r="H186" s="52"/>
      <c r="I186" s="52"/>
      <c r="J186" s="52"/>
      <c r="K186" s="52"/>
      <c r="L186" s="52"/>
    </row>
    <row r="187" customFormat="false" ht="12.75" hidden="false" customHeight="false" outlineLevel="0" collapsed="false">
      <c r="A187" s="19"/>
      <c r="B187" s="69"/>
      <c r="C187" s="247"/>
      <c r="D187" s="247"/>
      <c r="E187" s="248"/>
      <c r="F187" s="72"/>
      <c r="G187" s="73"/>
      <c r="H187" s="52"/>
      <c r="I187" s="52"/>
      <c r="J187" s="52"/>
      <c r="K187" s="52"/>
      <c r="L187" s="52"/>
    </row>
    <row r="188" customFormat="false" ht="12.75" hidden="false" customHeight="false" outlineLevel="0" collapsed="false">
      <c r="A188" s="19"/>
      <c r="B188" s="69"/>
      <c r="C188" s="252"/>
      <c r="D188" s="252"/>
      <c r="E188" s="255"/>
      <c r="F188" s="72"/>
      <c r="G188" s="73"/>
      <c r="H188" s="52"/>
      <c r="I188" s="52"/>
      <c r="J188" s="52"/>
      <c r="K188" s="52"/>
      <c r="L188" s="52"/>
    </row>
    <row r="189" customFormat="false" ht="12.75" hidden="false" customHeight="false" outlineLevel="0" collapsed="false">
      <c r="A189" s="19"/>
      <c r="B189" s="69"/>
      <c r="C189" s="242"/>
      <c r="D189" s="70"/>
      <c r="E189" s="71"/>
      <c r="F189" s="78"/>
      <c r="G189" s="73"/>
      <c r="H189" s="52"/>
      <c r="I189" s="52"/>
      <c r="J189" s="52"/>
      <c r="K189" s="52"/>
      <c r="L189" s="52"/>
    </row>
    <row r="190" customFormat="false" ht="12.75" hidden="false" customHeight="false" outlineLevel="0" collapsed="false">
      <c r="A190" s="19"/>
      <c r="B190" s="69"/>
      <c r="C190" s="242"/>
      <c r="D190" s="70"/>
      <c r="E190" s="71"/>
      <c r="F190" s="72"/>
      <c r="G190" s="73"/>
      <c r="H190" s="52"/>
      <c r="I190" s="52"/>
      <c r="J190" s="52"/>
      <c r="K190" s="52"/>
      <c r="L190" s="52"/>
    </row>
    <row r="191" customFormat="false" ht="12.75" hidden="false" customHeight="false" outlineLevel="0" collapsed="false">
      <c r="A191" s="19"/>
      <c r="B191" s="69"/>
      <c r="C191" s="245"/>
      <c r="D191" s="245"/>
      <c r="E191" s="246"/>
      <c r="F191" s="72"/>
      <c r="G191" s="73"/>
      <c r="H191" s="52"/>
      <c r="I191" s="52"/>
      <c r="J191" s="52"/>
      <c r="K191" s="52"/>
      <c r="L191" s="52"/>
    </row>
    <row r="192" customFormat="false" ht="12.75" hidden="false" customHeight="false" outlineLevel="0" collapsed="false">
      <c r="A192" s="19"/>
      <c r="B192" s="69"/>
      <c r="C192" s="242"/>
      <c r="D192" s="70"/>
      <c r="E192" s="71"/>
      <c r="F192" s="78"/>
      <c r="G192" s="73"/>
      <c r="H192" s="52"/>
      <c r="I192" s="52"/>
      <c r="J192" s="52"/>
      <c r="K192" s="52"/>
      <c r="L192" s="52"/>
    </row>
    <row r="193" customFormat="false" ht="12.75" hidden="false" customHeight="false" outlineLevel="0" collapsed="false">
      <c r="A193" s="19"/>
      <c r="B193" s="69"/>
      <c r="C193" s="252"/>
      <c r="D193" s="252"/>
      <c r="E193" s="255"/>
      <c r="F193" s="72"/>
      <c r="G193" s="73"/>
      <c r="H193" s="52"/>
      <c r="I193" s="52"/>
      <c r="J193" s="52"/>
      <c r="K193" s="52"/>
      <c r="L193" s="52"/>
    </row>
    <row r="194" customFormat="false" ht="12.75" hidden="false" customHeight="false" outlineLevel="0" collapsed="false">
      <c r="A194" s="19"/>
      <c r="B194" s="69"/>
      <c r="C194" s="70"/>
      <c r="D194" s="70"/>
      <c r="E194" s="71"/>
      <c r="F194" s="76"/>
      <c r="G194" s="73"/>
      <c r="H194" s="52"/>
      <c r="I194" s="52"/>
      <c r="J194" s="52"/>
      <c r="K194" s="52"/>
      <c r="L194" s="52"/>
    </row>
    <row r="195" customFormat="false" ht="12.75" hidden="false" customHeight="false" outlineLevel="0" collapsed="false">
      <c r="A195" s="19"/>
      <c r="B195" s="69"/>
      <c r="C195" s="254"/>
      <c r="D195" s="247"/>
      <c r="E195" s="248"/>
      <c r="F195" s="72"/>
      <c r="G195" s="73"/>
      <c r="H195" s="52"/>
      <c r="I195" s="52"/>
      <c r="J195" s="52"/>
      <c r="K195" s="52"/>
      <c r="L195" s="52"/>
    </row>
    <row r="196" customFormat="false" ht="12.75" hidden="false" customHeight="false" outlineLevel="0" collapsed="false">
      <c r="A196" s="19"/>
      <c r="B196" s="69"/>
      <c r="C196" s="85"/>
      <c r="D196" s="85"/>
      <c r="E196" s="257"/>
      <c r="F196" s="76"/>
      <c r="G196" s="73"/>
      <c r="H196" s="52"/>
      <c r="I196" s="52"/>
      <c r="J196" s="52"/>
      <c r="K196" s="52"/>
      <c r="L196" s="52"/>
    </row>
    <row r="197" customFormat="false" ht="12.75" hidden="false" customHeight="false" outlineLevel="0" collapsed="false">
      <c r="A197" s="19"/>
      <c r="B197" s="69"/>
      <c r="C197" s="252"/>
      <c r="D197" s="252"/>
      <c r="E197" s="255"/>
      <c r="F197" s="72"/>
      <c r="G197" s="73"/>
      <c r="H197" s="52"/>
      <c r="I197" s="52"/>
      <c r="J197" s="52"/>
      <c r="K197" s="52"/>
      <c r="L197" s="52"/>
    </row>
    <row r="198" customFormat="false" ht="12.75" hidden="false" customHeight="false" outlineLevel="0" collapsed="false">
      <c r="A198" s="19"/>
      <c r="B198" s="69"/>
      <c r="C198" s="77"/>
      <c r="D198" s="74"/>
      <c r="E198" s="251"/>
      <c r="F198" s="72"/>
      <c r="G198" s="73"/>
      <c r="H198" s="52"/>
      <c r="I198" s="52"/>
      <c r="J198" s="52"/>
      <c r="K198" s="52"/>
      <c r="L198" s="52"/>
    </row>
    <row r="199" customFormat="false" ht="12.75" hidden="false" customHeight="false" outlineLevel="0" collapsed="false">
      <c r="A199" s="19"/>
      <c r="B199" s="69"/>
      <c r="C199" s="242"/>
      <c r="D199" s="70"/>
      <c r="E199" s="71"/>
      <c r="F199" s="72"/>
      <c r="G199" s="73"/>
      <c r="H199" s="52"/>
      <c r="I199" s="52"/>
      <c r="J199" s="52"/>
      <c r="K199" s="52"/>
      <c r="L199" s="52"/>
    </row>
    <row r="200" customFormat="false" ht="12.75" hidden="false" customHeight="false" outlineLevel="0" collapsed="false">
      <c r="A200" s="19"/>
      <c r="B200" s="69"/>
      <c r="C200" s="247"/>
      <c r="D200" s="247"/>
      <c r="E200" s="248"/>
      <c r="F200" s="72"/>
      <c r="G200" s="73"/>
      <c r="H200" s="52"/>
      <c r="I200" s="52"/>
      <c r="J200" s="52"/>
      <c r="K200" s="52"/>
      <c r="L200" s="52"/>
    </row>
    <row r="201" customFormat="false" ht="12.75" hidden="false" customHeight="false" outlineLevel="0" collapsed="false">
      <c r="A201" s="19"/>
      <c r="B201" s="69"/>
      <c r="C201" s="242"/>
      <c r="D201" s="70"/>
      <c r="E201" s="71"/>
      <c r="F201" s="72"/>
      <c r="G201" s="73"/>
      <c r="H201" s="52"/>
      <c r="I201" s="52"/>
      <c r="J201" s="52"/>
      <c r="K201" s="52"/>
      <c r="L201" s="52"/>
    </row>
    <row r="202" customFormat="false" ht="12.75" hidden="false" customHeight="false" outlineLevel="0" collapsed="false">
      <c r="A202" s="19"/>
      <c r="B202" s="69"/>
      <c r="C202" s="256"/>
      <c r="D202" s="249"/>
      <c r="E202" s="71"/>
      <c r="F202" s="72"/>
      <c r="G202" s="73"/>
      <c r="H202" s="52"/>
      <c r="I202" s="52"/>
      <c r="J202" s="52"/>
      <c r="K202" s="52"/>
      <c r="L202" s="52"/>
    </row>
    <row r="203" customFormat="false" ht="12.75" hidden="false" customHeight="false" outlineLevel="0" collapsed="false">
      <c r="A203" s="19"/>
      <c r="B203" s="69"/>
      <c r="C203" s="247"/>
      <c r="D203" s="247"/>
      <c r="E203" s="248"/>
      <c r="F203" s="72"/>
      <c r="G203" s="73"/>
      <c r="H203" s="52"/>
      <c r="I203" s="52"/>
      <c r="J203" s="52"/>
      <c r="K203" s="52"/>
      <c r="L203" s="52"/>
    </row>
    <row r="204" customFormat="false" ht="12.75" hidden="false" customHeight="false" outlineLevel="0" collapsed="false">
      <c r="A204" s="19"/>
      <c r="B204" s="69"/>
      <c r="C204" s="77"/>
      <c r="D204" s="74"/>
      <c r="E204" s="251"/>
      <c r="F204" s="72"/>
      <c r="G204" s="73"/>
      <c r="H204" s="52"/>
      <c r="I204" s="52"/>
      <c r="J204" s="52"/>
      <c r="K204" s="52"/>
      <c r="L204" s="52"/>
    </row>
    <row r="205" customFormat="false" ht="12.75" hidden="false" customHeight="false" outlineLevel="0" collapsed="false">
      <c r="A205" s="19"/>
      <c r="B205" s="69"/>
      <c r="C205" s="87"/>
      <c r="D205" s="70"/>
      <c r="E205" s="71"/>
      <c r="F205" s="72"/>
      <c r="G205" s="73"/>
      <c r="H205" s="52"/>
      <c r="I205" s="52"/>
      <c r="J205" s="52"/>
      <c r="K205" s="52"/>
      <c r="L205" s="52"/>
    </row>
    <row r="206" customFormat="false" ht="12.75" hidden="false" customHeight="false" outlineLevel="0" collapsed="false">
      <c r="A206" s="19"/>
      <c r="B206" s="69"/>
      <c r="C206" s="77"/>
      <c r="D206" s="74"/>
      <c r="E206" s="75"/>
      <c r="F206" s="72"/>
      <c r="G206" s="73"/>
      <c r="H206" s="52"/>
      <c r="I206" s="52"/>
      <c r="J206" s="52"/>
      <c r="K206" s="52"/>
      <c r="L206" s="52"/>
    </row>
    <row r="207" customFormat="false" ht="12.75" hidden="false" customHeight="false" outlineLevel="0" collapsed="false">
      <c r="A207" s="19"/>
      <c r="B207" s="69"/>
      <c r="C207" s="242"/>
      <c r="D207" s="70"/>
      <c r="E207" s="71"/>
      <c r="F207" s="72"/>
      <c r="G207" s="73"/>
      <c r="H207" s="52"/>
      <c r="I207" s="52"/>
      <c r="J207" s="52"/>
      <c r="K207" s="52"/>
      <c r="L207" s="52"/>
    </row>
    <row r="208" customFormat="false" ht="12.75" hidden="false" customHeight="false" outlineLevel="0" collapsed="false">
      <c r="A208" s="19"/>
      <c r="B208" s="69"/>
      <c r="C208" s="74"/>
      <c r="D208" s="74"/>
      <c r="E208" s="84"/>
      <c r="F208" s="76"/>
      <c r="G208" s="73"/>
      <c r="H208" s="52"/>
      <c r="I208" s="52"/>
      <c r="J208" s="52"/>
      <c r="K208" s="52"/>
      <c r="L208" s="52"/>
    </row>
    <row r="209" customFormat="false" ht="12.75" hidden="false" customHeight="false" outlineLevel="0" collapsed="false">
      <c r="A209" s="19"/>
      <c r="B209" s="69"/>
      <c r="C209" s="70"/>
      <c r="D209" s="70"/>
      <c r="E209" s="71"/>
      <c r="F209" s="76"/>
      <c r="G209" s="73"/>
      <c r="H209" s="52"/>
      <c r="I209" s="52"/>
      <c r="J209" s="52"/>
      <c r="K209" s="52"/>
      <c r="L209" s="52"/>
    </row>
    <row r="210" customFormat="false" ht="12.75" hidden="false" customHeight="false" outlineLevel="0" collapsed="false">
      <c r="A210" s="19"/>
      <c r="B210" s="69"/>
      <c r="C210" s="70"/>
      <c r="D210" s="70"/>
      <c r="E210" s="71"/>
      <c r="F210" s="76"/>
      <c r="G210" s="73"/>
      <c r="H210" s="52"/>
      <c r="I210" s="52"/>
      <c r="J210" s="52"/>
      <c r="K210" s="52"/>
      <c r="L210" s="52"/>
    </row>
    <row r="211" customFormat="false" ht="12.75" hidden="false" customHeight="false" outlineLevel="0" collapsed="false">
      <c r="A211" s="19"/>
      <c r="B211" s="69"/>
      <c r="C211" s="87"/>
      <c r="D211" s="70"/>
      <c r="E211" s="71"/>
      <c r="F211" s="76"/>
      <c r="G211" s="73"/>
      <c r="H211" s="52"/>
      <c r="I211" s="52"/>
      <c r="J211" s="52"/>
      <c r="K211" s="52"/>
      <c r="L211" s="52"/>
    </row>
    <row r="212" customFormat="false" ht="12.75" hidden="false" customHeight="false" outlineLevel="0" collapsed="false">
      <c r="A212" s="19"/>
      <c r="B212" s="69"/>
      <c r="C212" s="74"/>
      <c r="D212" s="74"/>
      <c r="E212" s="84"/>
      <c r="F212" s="76"/>
      <c r="G212" s="73"/>
      <c r="H212" s="52"/>
      <c r="I212" s="52"/>
      <c r="J212" s="52"/>
      <c r="K212" s="52"/>
      <c r="L212" s="52"/>
    </row>
    <row r="213" customFormat="false" ht="12.75" hidden="false" customHeight="false" outlineLevel="0" collapsed="false">
      <c r="A213" s="19"/>
      <c r="B213" s="69"/>
      <c r="C213" s="254"/>
      <c r="D213" s="247"/>
      <c r="E213" s="248"/>
      <c r="F213" s="72"/>
      <c r="G213" s="73"/>
      <c r="H213" s="52"/>
      <c r="I213" s="52"/>
      <c r="J213" s="52"/>
      <c r="K213" s="52"/>
      <c r="L213" s="52"/>
    </row>
    <row r="214" customFormat="false" ht="12.75" hidden="false" customHeight="false" outlineLevel="0" collapsed="false">
      <c r="A214" s="19"/>
      <c r="B214" s="69"/>
      <c r="C214" s="254"/>
      <c r="D214" s="247"/>
      <c r="E214" s="258"/>
      <c r="F214" s="72"/>
      <c r="G214" s="73"/>
      <c r="H214" s="52"/>
      <c r="I214" s="52"/>
      <c r="J214" s="52"/>
      <c r="K214" s="52"/>
      <c r="L214" s="52"/>
    </row>
    <row r="215" customFormat="false" ht="12.75" hidden="false" customHeight="false" outlineLevel="0" collapsed="false">
      <c r="A215" s="19"/>
      <c r="B215" s="69"/>
      <c r="C215" s="70"/>
      <c r="D215" s="70"/>
      <c r="E215" s="71"/>
      <c r="F215" s="76"/>
      <c r="G215" s="73"/>
      <c r="H215" s="52"/>
      <c r="I215" s="52"/>
      <c r="J215" s="52"/>
      <c r="K215" s="52"/>
      <c r="L215" s="52"/>
    </row>
    <row r="216" customFormat="false" ht="12.75" hidden="false" customHeight="false" outlineLevel="0" collapsed="false">
      <c r="A216" s="19"/>
      <c r="B216" s="69"/>
      <c r="C216" s="74"/>
      <c r="D216" s="74"/>
      <c r="E216" s="84"/>
      <c r="F216" s="76"/>
      <c r="G216" s="73"/>
      <c r="H216" s="52"/>
      <c r="I216" s="52"/>
      <c r="J216" s="52"/>
      <c r="K216" s="52"/>
      <c r="L216" s="52"/>
    </row>
    <row r="217" customFormat="false" ht="12.75" hidden="false" customHeight="false" outlineLevel="0" collapsed="false">
      <c r="A217" s="19"/>
      <c r="B217" s="69"/>
      <c r="C217" s="74"/>
      <c r="D217" s="74"/>
      <c r="E217" s="84"/>
      <c r="F217" s="76"/>
      <c r="G217" s="73"/>
      <c r="H217" s="52"/>
      <c r="I217" s="52"/>
      <c r="J217" s="52"/>
      <c r="K217" s="52"/>
      <c r="L217" s="52"/>
    </row>
    <row r="218" customFormat="false" ht="12.75" hidden="false" customHeight="false" outlineLevel="0" collapsed="false">
      <c r="A218" s="19"/>
      <c r="B218" s="69"/>
      <c r="C218" s="70"/>
      <c r="D218" s="70"/>
      <c r="E218" s="71"/>
      <c r="F218" s="76"/>
      <c r="G218" s="73"/>
      <c r="H218" s="52"/>
      <c r="I218" s="52"/>
      <c r="J218" s="52"/>
      <c r="K218" s="52"/>
      <c r="L218" s="52"/>
    </row>
    <row r="219" customFormat="false" ht="12.75" hidden="false" customHeight="false" outlineLevel="0" collapsed="false">
      <c r="A219" s="19"/>
      <c r="B219" s="69"/>
      <c r="C219" s="254"/>
      <c r="D219" s="247"/>
      <c r="E219" s="248"/>
      <c r="F219" s="72"/>
      <c r="G219" s="73"/>
      <c r="H219" s="52"/>
      <c r="I219" s="52"/>
      <c r="J219" s="52"/>
      <c r="K219" s="52"/>
      <c r="L219" s="52"/>
    </row>
    <row r="220" customFormat="false" ht="12.75" hidden="false" customHeight="false" outlineLevel="0" collapsed="false">
      <c r="A220" s="19"/>
      <c r="B220" s="69"/>
      <c r="C220" s="256"/>
      <c r="D220" s="249"/>
      <c r="E220" s="71"/>
      <c r="F220" s="72"/>
      <c r="G220" s="73"/>
      <c r="H220" s="19"/>
      <c r="I220" s="52"/>
      <c r="J220" s="52"/>
      <c r="K220" s="52"/>
      <c r="L220" s="52"/>
    </row>
    <row r="221" customFormat="false" ht="12.75" hidden="false" customHeight="false" outlineLevel="0" collapsed="false">
      <c r="A221" s="19"/>
      <c r="B221" s="69"/>
      <c r="C221" s="259"/>
      <c r="D221" s="259"/>
      <c r="E221" s="260"/>
      <c r="F221" s="72"/>
      <c r="G221" s="73"/>
      <c r="H221" s="19"/>
      <c r="I221" s="52"/>
      <c r="J221" s="52"/>
      <c r="K221" s="52"/>
      <c r="L221" s="52"/>
    </row>
    <row r="222" customFormat="false" ht="12.75" hidden="false" customHeight="false" outlineLevel="0" collapsed="false">
      <c r="A222" s="19"/>
      <c r="B222" s="69"/>
      <c r="C222" s="256"/>
      <c r="D222" s="249"/>
      <c r="E222" s="71"/>
      <c r="F222" s="72"/>
      <c r="G222" s="73"/>
      <c r="H222" s="19"/>
      <c r="I222" s="52"/>
      <c r="J222" s="52"/>
      <c r="K222" s="52"/>
      <c r="L222" s="52"/>
    </row>
    <row r="223" customFormat="false" ht="12.75" hidden="false" customHeight="false" outlineLevel="0" collapsed="false">
      <c r="A223" s="19"/>
      <c r="B223" s="69"/>
      <c r="C223" s="242"/>
      <c r="D223" s="70"/>
      <c r="E223" s="261"/>
      <c r="F223" s="72"/>
      <c r="G223" s="73"/>
      <c r="H223" s="19"/>
      <c r="I223" s="52"/>
      <c r="J223" s="52"/>
      <c r="K223" s="52"/>
      <c r="L223" s="52"/>
    </row>
    <row r="224" customFormat="false" ht="12.75" hidden="false" customHeight="false" outlineLevel="0" collapsed="false">
      <c r="A224" s="19"/>
      <c r="B224" s="69"/>
      <c r="C224" s="259"/>
      <c r="D224" s="259"/>
      <c r="E224" s="262"/>
      <c r="F224" s="72"/>
      <c r="G224" s="73"/>
      <c r="H224" s="19"/>
      <c r="I224" s="52"/>
      <c r="J224" s="52"/>
      <c r="K224" s="52"/>
      <c r="L224" s="52"/>
    </row>
    <row r="225" customFormat="false" ht="12.75" hidden="false" customHeight="false" outlineLevel="0" collapsed="false">
      <c r="A225" s="19"/>
      <c r="B225" s="69"/>
      <c r="C225" s="70"/>
      <c r="D225" s="70"/>
      <c r="E225" s="71"/>
      <c r="F225" s="76"/>
      <c r="G225" s="73"/>
      <c r="H225" s="19"/>
      <c r="I225" s="52"/>
      <c r="J225" s="52"/>
      <c r="K225" s="52"/>
      <c r="L225" s="52"/>
    </row>
    <row r="226" customFormat="false" ht="12.75" hidden="false" customHeight="false" outlineLevel="0" collapsed="false">
      <c r="A226" s="19"/>
      <c r="B226" s="69"/>
      <c r="C226" s="242"/>
      <c r="D226" s="70"/>
      <c r="E226" s="261"/>
      <c r="F226" s="72"/>
      <c r="G226" s="73"/>
      <c r="H226" s="19"/>
      <c r="I226" s="52"/>
      <c r="J226" s="52"/>
      <c r="K226" s="52"/>
      <c r="L226" s="52"/>
    </row>
    <row r="227" customFormat="false" ht="12.75" hidden="false" customHeight="false" outlineLevel="0" collapsed="false">
      <c r="A227" s="19"/>
      <c r="B227" s="69"/>
      <c r="C227" s="77"/>
      <c r="D227" s="74"/>
      <c r="E227" s="263"/>
      <c r="F227" s="72"/>
      <c r="G227" s="73"/>
      <c r="H227" s="19"/>
      <c r="I227" s="52"/>
      <c r="J227" s="52"/>
      <c r="K227" s="52"/>
      <c r="L227" s="52"/>
    </row>
    <row r="228" customFormat="false" ht="12.75" hidden="false" customHeight="false" outlineLevel="0" collapsed="false">
      <c r="A228" s="19"/>
      <c r="B228" s="69"/>
      <c r="C228" s="77"/>
      <c r="D228" s="74"/>
      <c r="E228" s="263"/>
      <c r="F228" s="72"/>
      <c r="G228" s="73"/>
      <c r="H228" s="19"/>
      <c r="I228" s="52"/>
      <c r="J228" s="52"/>
      <c r="K228" s="52"/>
      <c r="L228" s="52"/>
    </row>
    <row r="229" customFormat="false" ht="12.75" hidden="false" customHeight="false" outlineLevel="0" collapsed="false">
      <c r="A229" s="19"/>
      <c r="B229" s="69"/>
      <c r="C229" s="242"/>
      <c r="D229" s="70"/>
      <c r="E229" s="71"/>
      <c r="F229" s="72"/>
      <c r="G229" s="73"/>
      <c r="H229" s="19"/>
      <c r="I229" s="52"/>
      <c r="J229" s="52"/>
      <c r="K229" s="52"/>
      <c r="L229" s="52"/>
    </row>
    <row r="230" customFormat="false" ht="12.75" hidden="false" customHeight="false" outlineLevel="0" collapsed="false">
      <c r="A230" s="19"/>
      <c r="B230" s="69"/>
      <c r="C230" s="256"/>
      <c r="D230" s="249"/>
      <c r="E230" s="71"/>
      <c r="F230" s="72"/>
      <c r="G230" s="73"/>
      <c r="H230" s="19"/>
      <c r="I230" s="52"/>
      <c r="J230" s="52"/>
      <c r="K230" s="52"/>
      <c r="L230" s="52"/>
    </row>
    <row r="231" customFormat="false" ht="12.75" hidden="false" customHeight="false" outlineLevel="0" collapsed="false">
      <c r="A231" s="19"/>
      <c r="B231" s="69"/>
      <c r="C231" s="242"/>
      <c r="D231" s="70"/>
      <c r="E231" s="82"/>
      <c r="F231" s="72"/>
      <c r="G231" s="73"/>
      <c r="H231" s="19"/>
      <c r="I231" s="52"/>
      <c r="J231" s="52"/>
      <c r="K231" s="52"/>
      <c r="L231" s="52"/>
    </row>
    <row r="232" customFormat="false" ht="12.75" hidden="false" customHeight="false" outlineLevel="0" collapsed="false">
      <c r="A232" s="19"/>
      <c r="B232" s="69"/>
      <c r="C232" s="77"/>
      <c r="D232" s="74"/>
      <c r="E232" s="263"/>
      <c r="F232" s="72"/>
      <c r="G232" s="73"/>
      <c r="H232" s="19"/>
      <c r="I232" s="52"/>
      <c r="J232" s="52"/>
      <c r="K232" s="52"/>
      <c r="L232" s="52"/>
    </row>
    <row r="233" customFormat="false" ht="12.75" hidden="false" customHeight="false" outlineLevel="0" collapsed="false">
      <c r="A233" s="19"/>
      <c r="B233" s="69"/>
      <c r="C233" s="256"/>
      <c r="D233" s="249"/>
      <c r="E233" s="71"/>
      <c r="F233" s="72"/>
      <c r="G233" s="73"/>
      <c r="H233" s="19"/>
      <c r="I233" s="52"/>
      <c r="J233" s="52"/>
      <c r="K233" s="52"/>
      <c r="L233" s="52"/>
    </row>
    <row r="234" customFormat="false" ht="12.75" hidden="false" customHeight="false" outlineLevel="0" collapsed="false">
      <c r="A234" s="19"/>
      <c r="B234" s="69"/>
      <c r="C234" s="242"/>
      <c r="D234" s="70"/>
      <c r="E234" s="71"/>
      <c r="F234" s="72"/>
      <c r="G234" s="73"/>
      <c r="H234" s="19"/>
      <c r="I234" s="52"/>
      <c r="J234" s="52"/>
      <c r="K234" s="52"/>
      <c r="L234" s="52"/>
    </row>
    <row r="235" customFormat="false" ht="12.75" hidden="false" customHeight="false" outlineLevel="0" collapsed="false">
      <c r="A235" s="19"/>
      <c r="B235" s="69"/>
      <c r="C235" s="242"/>
      <c r="D235" s="70"/>
      <c r="E235" s="71"/>
      <c r="F235" s="72"/>
      <c r="G235" s="73"/>
      <c r="H235" s="19"/>
      <c r="I235" s="52"/>
      <c r="J235" s="52"/>
      <c r="K235" s="52"/>
      <c r="L235" s="52"/>
    </row>
    <row r="236" customFormat="false" ht="12.75" hidden="false" customHeight="false" outlineLevel="0" collapsed="false">
      <c r="A236" s="19"/>
      <c r="B236" s="69"/>
      <c r="C236" s="74"/>
      <c r="D236" s="74"/>
      <c r="E236" s="75"/>
      <c r="F236" s="76"/>
      <c r="G236" s="73"/>
      <c r="H236" s="19"/>
      <c r="I236" s="52"/>
      <c r="J236" s="52"/>
      <c r="K236" s="52"/>
      <c r="L236" s="52"/>
    </row>
    <row r="237" customFormat="false" ht="12.75" hidden="false" customHeight="false" outlineLevel="0" collapsed="false">
      <c r="A237" s="19"/>
      <c r="B237" s="69"/>
      <c r="C237" s="70"/>
      <c r="D237" s="70"/>
      <c r="E237" s="71"/>
      <c r="F237" s="72"/>
      <c r="G237" s="73"/>
      <c r="H237" s="19"/>
      <c r="I237" s="52"/>
      <c r="J237" s="52"/>
      <c r="K237" s="52"/>
      <c r="L237" s="52"/>
    </row>
    <row r="238" customFormat="false" ht="12.75" hidden="false" customHeight="false" outlineLevel="0" collapsed="false">
      <c r="A238" s="19"/>
      <c r="B238" s="69"/>
      <c r="C238" s="70"/>
      <c r="D238" s="70"/>
      <c r="E238" s="71"/>
      <c r="F238" s="76"/>
      <c r="G238" s="73"/>
      <c r="H238" s="19"/>
      <c r="I238" s="52"/>
      <c r="J238" s="52"/>
      <c r="K238" s="52"/>
      <c r="L238" s="52"/>
    </row>
    <row r="239" customFormat="false" ht="12.75" hidden="false" customHeight="false" outlineLevel="0" collapsed="false">
      <c r="A239" s="19"/>
      <c r="B239" s="69"/>
      <c r="C239" s="85"/>
      <c r="D239" s="85"/>
      <c r="E239" s="86"/>
      <c r="F239" s="76"/>
      <c r="G239" s="73"/>
      <c r="H239" s="19"/>
      <c r="I239" s="52"/>
      <c r="J239" s="52"/>
      <c r="K239" s="52"/>
      <c r="L239" s="52"/>
    </row>
    <row r="240" customFormat="false" ht="12.75" hidden="false" customHeight="false" outlineLevel="0" collapsed="false">
      <c r="A240" s="19"/>
      <c r="B240" s="69"/>
      <c r="C240" s="77"/>
      <c r="D240" s="74"/>
      <c r="E240" s="75"/>
      <c r="F240" s="72"/>
      <c r="G240" s="73"/>
      <c r="H240" s="19"/>
      <c r="I240" s="52"/>
      <c r="J240" s="52"/>
      <c r="K240" s="52"/>
      <c r="L240" s="52"/>
    </row>
    <row r="241" customFormat="false" ht="12.75" hidden="false" customHeight="false" outlineLevel="0" collapsed="false">
      <c r="A241" s="19"/>
      <c r="B241" s="69"/>
      <c r="C241" s="245"/>
      <c r="D241" s="245"/>
      <c r="E241" s="246"/>
      <c r="F241" s="72"/>
      <c r="G241" s="73"/>
      <c r="H241" s="19"/>
      <c r="I241" s="52"/>
      <c r="J241" s="52"/>
      <c r="K241" s="52"/>
      <c r="L241" s="52"/>
    </row>
    <row r="242" customFormat="false" ht="12.75" hidden="false" customHeight="false" outlineLevel="0" collapsed="false">
      <c r="A242" s="19"/>
      <c r="B242" s="69"/>
      <c r="C242" s="87"/>
      <c r="D242" s="70"/>
      <c r="E242" s="71"/>
      <c r="F242" s="76"/>
      <c r="G242" s="73"/>
      <c r="H242" s="19"/>
      <c r="I242" s="52"/>
      <c r="J242" s="52"/>
      <c r="K242" s="52"/>
      <c r="L242" s="52"/>
    </row>
    <row r="243" customFormat="false" ht="12.75" hidden="false" customHeight="false" outlineLevel="0" collapsed="false">
      <c r="A243" s="19"/>
      <c r="B243" s="69"/>
      <c r="C243" s="254"/>
      <c r="D243" s="247"/>
      <c r="E243" s="248"/>
      <c r="F243" s="72"/>
      <c r="G243" s="73"/>
      <c r="H243" s="52"/>
      <c r="I243" s="52"/>
      <c r="J243" s="52"/>
      <c r="K243" s="52"/>
      <c r="L243" s="52"/>
    </row>
    <row r="244" customFormat="false" ht="12.75" hidden="false" customHeight="false" outlineLevel="0" collapsed="false">
      <c r="A244" s="19"/>
      <c r="B244" s="69"/>
      <c r="C244" s="245"/>
      <c r="D244" s="245"/>
      <c r="E244" s="246"/>
      <c r="F244" s="72"/>
      <c r="G244" s="73"/>
      <c r="H244" s="52"/>
      <c r="I244" s="52"/>
      <c r="J244" s="52"/>
      <c r="K244" s="52"/>
      <c r="L244" s="52"/>
    </row>
    <row r="245" customFormat="false" ht="12.75" hidden="false" customHeight="false" outlineLevel="0" collapsed="false">
      <c r="A245" s="19"/>
      <c r="B245" s="69"/>
      <c r="C245" s="77"/>
      <c r="D245" s="74"/>
      <c r="E245" s="75"/>
      <c r="F245" s="79"/>
      <c r="G245" s="73"/>
      <c r="H245" s="52"/>
      <c r="I245" s="52"/>
      <c r="J245" s="52"/>
      <c r="K245" s="52"/>
      <c r="L245" s="52"/>
    </row>
    <row r="246" customFormat="false" ht="12.75" hidden="false" customHeight="false" outlineLevel="0" collapsed="false">
      <c r="A246" s="19"/>
      <c r="B246" s="69"/>
      <c r="C246" s="242"/>
      <c r="D246" s="70"/>
      <c r="E246" s="261"/>
      <c r="F246" s="72"/>
      <c r="G246" s="73"/>
      <c r="H246" s="52"/>
      <c r="I246" s="52"/>
      <c r="J246" s="52"/>
      <c r="K246" s="52"/>
      <c r="L246" s="52"/>
    </row>
    <row r="247" customFormat="false" ht="12.75" hidden="false" customHeight="false" outlineLevel="0" collapsed="false">
      <c r="A247" s="19"/>
      <c r="B247" s="69"/>
      <c r="C247" s="242"/>
      <c r="D247" s="70"/>
      <c r="E247" s="261"/>
      <c r="F247" s="72"/>
      <c r="G247" s="73"/>
      <c r="H247" s="52"/>
      <c r="I247" s="52"/>
      <c r="J247" s="52"/>
      <c r="K247" s="52"/>
      <c r="L247" s="52"/>
    </row>
    <row r="248" customFormat="false" ht="12.75" hidden="false" customHeight="false" outlineLevel="0" collapsed="false">
      <c r="A248" s="19"/>
      <c r="B248" s="69"/>
      <c r="C248" s="252"/>
      <c r="D248" s="252"/>
      <c r="E248" s="255"/>
      <c r="F248" s="72"/>
      <c r="G248" s="73"/>
      <c r="H248" s="52"/>
      <c r="I248" s="52"/>
      <c r="J248" s="52"/>
      <c r="K248" s="52"/>
      <c r="L248" s="52"/>
    </row>
    <row r="249" customFormat="false" ht="12.75" hidden="false" customHeight="false" outlineLevel="0" collapsed="false">
      <c r="A249" s="19"/>
      <c r="B249" s="69"/>
      <c r="C249" s="242"/>
      <c r="D249" s="70"/>
      <c r="E249" s="261"/>
      <c r="F249" s="72"/>
      <c r="G249" s="73"/>
      <c r="H249" s="52"/>
      <c r="I249" s="52"/>
      <c r="J249" s="52"/>
      <c r="K249" s="52"/>
      <c r="L249" s="52"/>
    </row>
    <row r="250" customFormat="false" ht="12.75" hidden="false" customHeight="false" outlineLevel="0" collapsed="false">
      <c r="A250" s="19"/>
      <c r="B250" s="69"/>
      <c r="C250" s="70"/>
      <c r="D250" s="70"/>
      <c r="E250" s="82"/>
      <c r="F250" s="76"/>
      <c r="G250" s="73"/>
      <c r="H250" s="52"/>
      <c r="I250" s="52"/>
      <c r="J250" s="52"/>
      <c r="K250" s="52"/>
      <c r="L250" s="52"/>
    </row>
    <row r="251" customFormat="false" ht="12.75" hidden="false" customHeight="false" outlineLevel="0" collapsed="false">
      <c r="A251" s="19"/>
      <c r="B251" s="69"/>
      <c r="C251" s="242"/>
      <c r="D251" s="70"/>
      <c r="E251" s="261"/>
      <c r="F251" s="72"/>
      <c r="G251" s="73"/>
      <c r="H251" s="52"/>
      <c r="I251" s="52"/>
      <c r="J251" s="52"/>
      <c r="K251" s="52"/>
      <c r="L251" s="52"/>
    </row>
    <row r="252" customFormat="false" ht="12.75" hidden="false" customHeight="false" outlineLevel="0" collapsed="false">
      <c r="A252" s="19"/>
      <c r="B252" s="69"/>
      <c r="C252" s="259"/>
      <c r="D252" s="259"/>
      <c r="E252" s="262"/>
      <c r="F252" s="72"/>
      <c r="G252" s="73"/>
      <c r="H252" s="52"/>
      <c r="I252" s="52"/>
      <c r="J252" s="52"/>
      <c r="K252" s="52"/>
      <c r="L252" s="52"/>
    </row>
    <row r="253" customFormat="false" ht="12.75" hidden="false" customHeight="false" outlineLevel="0" collapsed="false">
      <c r="A253" s="19"/>
      <c r="B253" s="69"/>
      <c r="C253" s="74"/>
      <c r="D253" s="74"/>
      <c r="E253" s="251"/>
      <c r="F253" s="72"/>
      <c r="G253" s="73"/>
      <c r="H253" s="52"/>
      <c r="I253" s="52"/>
      <c r="J253" s="52"/>
      <c r="K253" s="52"/>
      <c r="L253" s="52"/>
    </row>
    <row r="254" customFormat="false" ht="12.75" hidden="false" customHeight="false" outlineLevel="0" collapsed="false">
      <c r="A254" s="19"/>
      <c r="B254" s="69"/>
      <c r="C254" s="70"/>
      <c r="D254" s="70"/>
      <c r="E254" s="71"/>
      <c r="F254" s="76"/>
      <c r="G254" s="73"/>
      <c r="H254" s="52"/>
      <c r="I254" s="52"/>
      <c r="J254" s="52"/>
      <c r="K254" s="52"/>
      <c r="L254" s="52"/>
    </row>
    <row r="255" customFormat="false" ht="12.75" hidden="false" customHeight="false" outlineLevel="0" collapsed="false">
      <c r="A255" s="19"/>
      <c r="B255" s="69"/>
      <c r="C255" s="245"/>
      <c r="D255" s="247"/>
      <c r="E255" s="246"/>
      <c r="F255" s="72"/>
      <c r="G255" s="73"/>
      <c r="H255" s="52"/>
      <c r="I255" s="52"/>
      <c r="J255" s="52"/>
      <c r="K255" s="52"/>
      <c r="L255" s="52"/>
    </row>
    <row r="256" customFormat="false" ht="12.75" hidden="false" customHeight="false" outlineLevel="0" collapsed="false">
      <c r="A256" s="19"/>
      <c r="B256" s="69"/>
      <c r="C256" s="259"/>
      <c r="D256" s="259"/>
      <c r="E256" s="262"/>
      <c r="F256" s="72"/>
      <c r="G256" s="73"/>
      <c r="H256" s="52"/>
      <c r="I256" s="52"/>
      <c r="J256" s="52"/>
      <c r="K256" s="52"/>
      <c r="L256" s="52"/>
    </row>
    <row r="257" customFormat="false" ht="12.75" hidden="false" customHeight="false" outlineLevel="0" collapsed="false">
      <c r="A257" s="19"/>
      <c r="B257" s="69"/>
      <c r="C257" s="242"/>
      <c r="D257" s="70"/>
      <c r="E257" s="71"/>
      <c r="F257" s="78"/>
      <c r="G257" s="73"/>
      <c r="H257" s="52"/>
      <c r="I257" s="52"/>
      <c r="J257" s="52"/>
      <c r="K257" s="52"/>
      <c r="L257" s="52"/>
    </row>
    <row r="258" customFormat="false" ht="12.75" hidden="false" customHeight="false" outlineLevel="0" collapsed="false">
      <c r="A258" s="19"/>
      <c r="B258" s="69"/>
      <c r="C258" s="245"/>
      <c r="D258" s="247"/>
      <c r="E258" s="246"/>
      <c r="F258" s="72"/>
      <c r="G258" s="73"/>
      <c r="H258" s="52"/>
      <c r="I258" s="52"/>
      <c r="J258" s="52"/>
      <c r="K258" s="52"/>
      <c r="L258" s="52"/>
    </row>
    <row r="259" customFormat="false" ht="12.75" hidden="false" customHeight="false" outlineLevel="0" collapsed="false">
      <c r="A259" s="19"/>
      <c r="B259" s="69"/>
      <c r="C259" s="252"/>
      <c r="D259" s="252"/>
      <c r="E259" s="253"/>
      <c r="F259" s="72"/>
      <c r="G259" s="73"/>
      <c r="H259" s="52"/>
      <c r="I259" s="52"/>
      <c r="J259" s="52"/>
      <c r="K259" s="52"/>
      <c r="L259" s="52"/>
    </row>
    <row r="260" customFormat="false" ht="12.75" hidden="false" customHeight="false" outlineLevel="0" collapsed="false">
      <c r="A260" s="19"/>
      <c r="B260" s="69"/>
      <c r="C260" s="245"/>
      <c r="D260" s="245"/>
      <c r="E260" s="71"/>
      <c r="F260" s="72"/>
      <c r="G260" s="73"/>
      <c r="H260" s="52"/>
      <c r="I260" s="52"/>
      <c r="J260" s="52"/>
      <c r="K260" s="52"/>
      <c r="L260" s="52"/>
    </row>
    <row r="261" customFormat="false" ht="12.75" hidden="false" customHeight="false" outlineLevel="0" collapsed="false">
      <c r="A261" s="19"/>
      <c r="B261" s="69"/>
      <c r="C261" s="242"/>
      <c r="D261" s="70"/>
      <c r="E261" s="71"/>
      <c r="F261" s="72"/>
      <c r="G261" s="73"/>
      <c r="H261" s="52"/>
      <c r="I261" s="52"/>
      <c r="J261" s="52"/>
      <c r="K261" s="52"/>
      <c r="L261" s="52"/>
    </row>
    <row r="262" customFormat="false" ht="12.75" hidden="false" customHeight="false" outlineLevel="0" collapsed="false">
      <c r="A262" s="19"/>
      <c r="B262" s="69"/>
      <c r="C262" s="264"/>
      <c r="D262" s="83"/>
      <c r="E262" s="265"/>
      <c r="F262" s="72"/>
      <c r="G262" s="73"/>
      <c r="H262" s="52"/>
      <c r="I262" s="52"/>
      <c r="J262" s="52"/>
      <c r="K262" s="52"/>
      <c r="L262" s="52"/>
    </row>
    <row r="263" customFormat="false" ht="12.75" hidden="false" customHeight="false" outlineLevel="0" collapsed="false">
      <c r="A263" s="19"/>
      <c r="B263" s="69"/>
      <c r="C263" s="70"/>
      <c r="D263" s="70"/>
      <c r="E263" s="82"/>
      <c r="F263" s="76"/>
      <c r="G263" s="73"/>
      <c r="H263" s="52"/>
      <c r="I263" s="52"/>
      <c r="J263" s="52"/>
      <c r="K263" s="52"/>
      <c r="L263" s="52"/>
    </row>
    <row r="264" customFormat="false" ht="12.75" hidden="false" customHeight="false" outlineLevel="0" collapsed="false">
      <c r="A264" s="19"/>
      <c r="B264" s="69"/>
      <c r="C264" s="77"/>
      <c r="D264" s="74"/>
      <c r="E264" s="263"/>
      <c r="F264" s="72"/>
      <c r="G264" s="73"/>
      <c r="H264" s="52"/>
      <c r="I264" s="52"/>
      <c r="J264" s="52"/>
      <c r="K264" s="52"/>
      <c r="L264" s="52"/>
    </row>
    <row r="265" customFormat="false" ht="12.75" hidden="false" customHeight="false" outlineLevel="0" collapsed="false">
      <c r="A265" s="19"/>
      <c r="B265" s="69"/>
      <c r="C265" s="252"/>
      <c r="D265" s="252"/>
      <c r="E265" s="255"/>
      <c r="F265" s="72"/>
      <c r="G265" s="73"/>
      <c r="H265" s="52"/>
      <c r="I265" s="52"/>
      <c r="J265" s="52"/>
      <c r="K265" s="52"/>
      <c r="L265" s="52"/>
    </row>
    <row r="266" customFormat="false" ht="12.75" hidden="false" customHeight="false" outlineLevel="0" collapsed="false">
      <c r="A266" s="19"/>
      <c r="B266" s="69"/>
      <c r="C266" s="77"/>
      <c r="D266" s="74"/>
      <c r="E266" s="263"/>
      <c r="F266" s="72"/>
      <c r="G266" s="73"/>
      <c r="H266" s="52"/>
      <c r="I266" s="52"/>
      <c r="J266" s="52"/>
      <c r="K266" s="52"/>
      <c r="L266" s="52"/>
    </row>
    <row r="267" customFormat="false" ht="12.75" hidden="false" customHeight="false" outlineLevel="0" collapsed="false">
      <c r="A267" s="19"/>
      <c r="B267" s="69"/>
      <c r="C267" s="254"/>
      <c r="D267" s="247"/>
      <c r="E267" s="248"/>
      <c r="F267" s="72"/>
      <c r="G267" s="73"/>
      <c r="H267" s="52"/>
      <c r="I267" s="52"/>
      <c r="J267" s="52"/>
      <c r="K267" s="52"/>
      <c r="L267" s="52"/>
    </row>
    <row r="268" customFormat="false" ht="12.75" hidden="false" customHeight="false" outlineLevel="0" collapsed="false">
      <c r="A268" s="19"/>
      <c r="B268" s="69"/>
      <c r="C268" s="77"/>
      <c r="D268" s="74"/>
      <c r="E268" s="263"/>
      <c r="F268" s="72"/>
      <c r="G268" s="73"/>
      <c r="H268" s="52"/>
      <c r="I268" s="52"/>
      <c r="J268" s="52"/>
      <c r="K268" s="52"/>
      <c r="L268" s="52"/>
    </row>
    <row r="269" customFormat="false" ht="12.75" hidden="false" customHeight="false" outlineLevel="0" collapsed="false">
      <c r="A269" s="19"/>
      <c r="B269" s="69"/>
      <c r="C269" s="70"/>
      <c r="D269" s="70"/>
      <c r="E269" s="71"/>
      <c r="F269" s="72"/>
      <c r="G269" s="73"/>
      <c r="H269" s="52"/>
      <c r="I269" s="52"/>
      <c r="J269" s="52"/>
      <c r="K269" s="52"/>
      <c r="L269" s="52"/>
    </row>
    <row r="270" customFormat="false" ht="12.75" hidden="false" customHeight="false" outlineLevel="0" collapsed="false">
      <c r="A270" s="19"/>
      <c r="B270" s="69"/>
      <c r="C270" s="77"/>
      <c r="D270" s="74"/>
      <c r="E270" s="75"/>
      <c r="F270" s="76"/>
      <c r="G270" s="73"/>
      <c r="H270" s="52"/>
      <c r="I270" s="52"/>
      <c r="J270" s="52"/>
      <c r="K270" s="52"/>
      <c r="L270" s="52"/>
    </row>
    <row r="271" customFormat="false" ht="12.75" hidden="false" customHeight="false" outlineLevel="0" collapsed="false">
      <c r="A271" s="19"/>
      <c r="B271" s="69"/>
      <c r="C271" s="77"/>
      <c r="D271" s="74"/>
      <c r="E271" s="263"/>
      <c r="F271" s="76"/>
      <c r="G271" s="73"/>
      <c r="H271" s="52"/>
      <c r="I271" s="52"/>
      <c r="J271" s="52"/>
      <c r="K271" s="52"/>
      <c r="L271" s="52"/>
    </row>
    <row r="272" customFormat="false" ht="12.75" hidden="false" customHeight="false" outlineLevel="0" collapsed="false">
      <c r="A272" s="19"/>
      <c r="B272" s="69"/>
      <c r="C272" s="87"/>
      <c r="D272" s="70"/>
      <c r="E272" s="71"/>
      <c r="F272" s="76"/>
      <c r="G272" s="73"/>
      <c r="H272" s="52"/>
      <c r="I272" s="52"/>
      <c r="J272" s="52"/>
      <c r="K272" s="52"/>
      <c r="L272" s="52"/>
    </row>
    <row r="273" customFormat="false" ht="12.75" hidden="false" customHeight="false" outlineLevel="0" collapsed="false">
      <c r="A273" s="19"/>
      <c r="B273" s="69"/>
      <c r="C273" s="242"/>
      <c r="D273" s="70"/>
      <c r="E273" s="71"/>
      <c r="F273" s="72"/>
      <c r="G273" s="73"/>
      <c r="H273" s="52"/>
      <c r="I273" s="52"/>
      <c r="J273" s="52"/>
      <c r="K273" s="52"/>
      <c r="L273" s="52"/>
    </row>
    <row r="274" customFormat="false" ht="12.75" hidden="false" customHeight="false" outlineLevel="0" collapsed="false">
      <c r="A274" s="19"/>
      <c r="B274" s="69"/>
      <c r="C274" s="70"/>
      <c r="D274" s="70"/>
      <c r="E274" s="82"/>
      <c r="F274" s="76"/>
      <c r="G274" s="73"/>
      <c r="H274" s="52"/>
      <c r="I274" s="52"/>
      <c r="J274" s="52"/>
      <c r="K274" s="52"/>
      <c r="L274" s="52"/>
    </row>
    <row r="275" customFormat="false" ht="12.75" hidden="false" customHeight="false" outlineLevel="0" collapsed="false">
      <c r="A275" s="19"/>
      <c r="B275" s="69"/>
      <c r="C275" s="242"/>
      <c r="D275" s="70"/>
      <c r="E275" s="71"/>
      <c r="F275" s="72"/>
      <c r="G275" s="73"/>
      <c r="H275" s="52"/>
      <c r="I275" s="52"/>
      <c r="J275" s="52"/>
      <c r="K275" s="52"/>
      <c r="L275" s="52"/>
    </row>
    <row r="276" customFormat="false" ht="12.75" hidden="false" customHeight="false" outlineLevel="0" collapsed="false">
      <c r="A276" s="19"/>
      <c r="B276" s="69"/>
      <c r="C276" s="245"/>
      <c r="D276" s="245"/>
      <c r="E276" s="246"/>
      <c r="F276" s="72"/>
      <c r="G276" s="73"/>
      <c r="H276" s="52"/>
      <c r="I276" s="52"/>
      <c r="J276" s="52"/>
      <c r="K276" s="52"/>
      <c r="L276" s="52"/>
    </row>
    <row r="277" customFormat="false" ht="12.75" hidden="false" customHeight="false" outlineLevel="0" collapsed="false">
      <c r="A277" s="19"/>
      <c r="B277" s="69"/>
      <c r="C277" s="256"/>
      <c r="D277" s="249"/>
      <c r="E277" s="71"/>
      <c r="F277" s="72"/>
      <c r="G277" s="73"/>
      <c r="H277" s="52"/>
      <c r="I277" s="52"/>
      <c r="J277" s="52"/>
      <c r="K277" s="52"/>
      <c r="L277" s="52"/>
    </row>
    <row r="278" customFormat="false" ht="12.75" hidden="false" customHeight="false" outlineLevel="0" collapsed="false">
      <c r="A278" s="19"/>
      <c r="B278" s="69"/>
      <c r="C278" s="77"/>
      <c r="D278" s="74"/>
      <c r="E278" s="75"/>
      <c r="F278" s="76"/>
      <c r="G278" s="73"/>
      <c r="H278" s="52"/>
      <c r="I278" s="52"/>
      <c r="J278" s="52"/>
      <c r="K278" s="52"/>
      <c r="L278" s="52"/>
    </row>
    <row r="279" customFormat="false" ht="12.75" hidden="false" customHeight="false" outlineLevel="0" collapsed="false">
      <c r="A279" s="19"/>
      <c r="B279" s="69"/>
      <c r="C279" s="256"/>
      <c r="D279" s="249"/>
      <c r="E279" s="71"/>
      <c r="F279" s="72"/>
      <c r="G279" s="73"/>
      <c r="H279" s="52"/>
      <c r="I279" s="52"/>
      <c r="J279" s="52"/>
      <c r="K279" s="52"/>
      <c r="L279" s="52"/>
    </row>
    <row r="280" customFormat="false" ht="12.75" hidden="false" customHeight="false" outlineLevel="0" collapsed="false">
      <c r="A280" s="19"/>
      <c r="B280" s="69"/>
      <c r="C280" s="87"/>
      <c r="D280" s="70"/>
      <c r="E280" s="71"/>
      <c r="F280" s="76"/>
      <c r="G280" s="73"/>
      <c r="H280" s="52"/>
      <c r="I280" s="52"/>
      <c r="J280" s="52"/>
      <c r="K280" s="52"/>
      <c r="L280" s="52"/>
    </row>
    <row r="281" customFormat="false" ht="12.75" hidden="false" customHeight="false" outlineLevel="0" collapsed="false">
      <c r="A281" s="19"/>
      <c r="B281" s="69"/>
      <c r="C281" s="242"/>
      <c r="D281" s="70"/>
      <c r="E281" s="71"/>
      <c r="F281" s="72"/>
      <c r="G281" s="73"/>
      <c r="H281" s="52"/>
      <c r="I281" s="52"/>
      <c r="J281" s="52"/>
      <c r="K281" s="52"/>
      <c r="L281" s="52"/>
    </row>
    <row r="282" customFormat="false" ht="12.75" hidden="false" customHeight="false" outlineLevel="0" collapsed="false">
      <c r="A282" s="19"/>
      <c r="B282" s="69"/>
      <c r="C282" s="252"/>
      <c r="D282" s="252"/>
      <c r="E282" s="253"/>
      <c r="F282" s="72"/>
      <c r="G282" s="73"/>
      <c r="H282" s="52"/>
      <c r="I282" s="52"/>
      <c r="J282" s="52"/>
      <c r="K282" s="52"/>
      <c r="L282" s="52"/>
    </row>
    <row r="283" customFormat="false" ht="12.75" hidden="false" customHeight="false" outlineLevel="0" collapsed="false">
      <c r="A283" s="19"/>
      <c r="B283" s="69"/>
      <c r="C283" s="242"/>
      <c r="D283" s="70"/>
      <c r="E283" s="71"/>
      <c r="F283" s="72"/>
      <c r="G283" s="73"/>
      <c r="H283" s="52"/>
      <c r="I283" s="52"/>
      <c r="J283" s="52"/>
      <c r="K283" s="52"/>
      <c r="L283" s="52"/>
    </row>
    <row r="284" customFormat="false" ht="12.75" hidden="false" customHeight="false" outlineLevel="0" collapsed="false">
      <c r="A284" s="19"/>
      <c r="B284" s="69"/>
      <c r="C284" s="245"/>
      <c r="D284" s="245"/>
      <c r="E284" s="246"/>
      <c r="F284" s="72"/>
      <c r="G284" s="73"/>
      <c r="H284" s="52"/>
      <c r="I284" s="52"/>
      <c r="J284" s="52"/>
      <c r="K284" s="52"/>
      <c r="L284" s="52"/>
    </row>
    <row r="285" customFormat="false" ht="12.75" hidden="false" customHeight="false" outlineLevel="0" collapsed="false">
      <c r="A285" s="19"/>
      <c r="B285" s="69"/>
      <c r="C285" s="245"/>
      <c r="D285" s="245"/>
      <c r="E285" s="246"/>
      <c r="F285" s="72"/>
      <c r="G285" s="73"/>
      <c r="H285" s="52"/>
      <c r="I285" s="52"/>
      <c r="J285" s="52"/>
      <c r="K285" s="52"/>
      <c r="L285" s="52"/>
    </row>
    <row r="286" customFormat="false" ht="12.75" hidden="false" customHeight="false" outlineLevel="0" collapsed="false">
      <c r="A286" s="19"/>
      <c r="B286" s="69"/>
      <c r="C286" s="77"/>
      <c r="D286" s="74"/>
      <c r="E286" s="263"/>
      <c r="F286" s="72"/>
      <c r="G286" s="73"/>
      <c r="H286" s="52"/>
      <c r="I286" s="52"/>
      <c r="J286" s="52"/>
      <c r="K286" s="52"/>
      <c r="L286" s="52"/>
    </row>
    <row r="287" customFormat="false" ht="12.75" hidden="false" customHeight="false" outlineLevel="0" collapsed="false">
      <c r="A287" s="19"/>
      <c r="B287" s="69"/>
      <c r="C287" s="77"/>
      <c r="D287" s="74"/>
      <c r="E287" s="75"/>
      <c r="F287" s="72"/>
      <c r="G287" s="73"/>
      <c r="H287" s="52"/>
      <c r="I287" s="52"/>
      <c r="J287" s="52"/>
      <c r="K287" s="52"/>
      <c r="L287" s="52"/>
    </row>
    <row r="288" customFormat="false" ht="12.75" hidden="false" customHeight="false" outlineLevel="0" collapsed="false">
      <c r="A288" s="19"/>
      <c r="B288" s="69"/>
      <c r="C288" s="242"/>
      <c r="D288" s="70"/>
      <c r="E288" s="71"/>
      <c r="F288" s="78"/>
      <c r="G288" s="73"/>
      <c r="H288" s="52"/>
      <c r="I288" s="52"/>
      <c r="J288" s="52"/>
      <c r="K288" s="52"/>
      <c r="L288" s="52"/>
    </row>
    <row r="289" customFormat="false" ht="12.75" hidden="false" customHeight="false" outlineLevel="0" collapsed="false">
      <c r="A289" s="19"/>
      <c r="B289" s="69"/>
      <c r="C289" s="249"/>
      <c r="D289" s="249"/>
      <c r="E289" s="250"/>
      <c r="F289" s="72"/>
      <c r="G289" s="73"/>
      <c r="H289" s="19"/>
      <c r="I289" s="52"/>
      <c r="J289" s="52"/>
      <c r="K289" s="52"/>
      <c r="L289" s="52"/>
    </row>
    <row r="290" customFormat="false" ht="12.75" hidden="false" customHeight="false" outlineLevel="0" collapsed="false">
      <c r="A290" s="19"/>
      <c r="B290" s="69"/>
      <c r="C290" s="249"/>
      <c r="D290" s="249"/>
      <c r="E290" s="71"/>
      <c r="F290" s="72"/>
      <c r="G290" s="73"/>
      <c r="H290" s="19"/>
      <c r="I290" s="52"/>
      <c r="J290" s="52"/>
      <c r="K290" s="52"/>
      <c r="L290" s="52"/>
    </row>
    <row r="291" customFormat="false" ht="12.75" hidden="false" customHeight="false" outlineLevel="0" collapsed="false">
      <c r="A291" s="19"/>
      <c r="B291" s="69"/>
      <c r="C291" s="70"/>
      <c r="D291" s="70"/>
      <c r="E291" s="71"/>
      <c r="F291" s="72"/>
      <c r="G291" s="73"/>
      <c r="H291" s="19"/>
      <c r="I291" s="52"/>
      <c r="J291" s="52"/>
      <c r="K291" s="52"/>
      <c r="L291" s="52"/>
    </row>
    <row r="292" customFormat="false" ht="12.75" hidden="false" customHeight="false" outlineLevel="0" collapsed="false">
      <c r="A292" s="19"/>
      <c r="B292" s="69"/>
      <c r="C292" s="74"/>
      <c r="D292" s="74"/>
      <c r="E292" s="84"/>
      <c r="F292" s="76"/>
      <c r="G292" s="73"/>
      <c r="H292" s="19"/>
      <c r="I292" s="52"/>
      <c r="J292" s="52"/>
      <c r="K292" s="52"/>
      <c r="L292" s="52"/>
    </row>
    <row r="293" customFormat="false" ht="12.75" hidden="false" customHeight="false" outlineLevel="0" collapsed="false">
      <c r="A293" s="19"/>
      <c r="B293" s="69"/>
      <c r="C293" s="249"/>
      <c r="D293" s="249"/>
      <c r="E293" s="71"/>
      <c r="F293" s="72"/>
      <c r="G293" s="73"/>
      <c r="H293" s="19"/>
      <c r="I293" s="52"/>
      <c r="J293" s="52"/>
      <c r="K293" s="52"/>
      <c r="L293" s="52"/>
    </row>
    <row r="294" customFormat="false" ht="12.75" hidden="false" customHeight="false" outlineLevel="0" collapsed="false">
      <c r="A294" s="19"/>
      <c r="B294" s="69"/>
      <c r="C294" s="70"/>
      <c r="D294" s="70"/>
      <c r="E294" s="71"/>
      <c r="F294" s="72"/>
      <c r="G294" s="73"/>
      <c r="H294" s="19"/>
      <c r="I294" s="52"/>
      <c r="J294" s="52"/>
      <c r="K294" s="52"/>
      <c r="L294" s="52"/>
    </row>
    <row r="295" customFormat="false" ht="12.75" hidden="false" customHeight="false" outlineLevel="0" collapsed="false">
      <c r="A295" s="19"/>
      <c r="B295" s="69"/>
      <c r="C295" s="70"/>
      <c r="D295" s="70"/>
      <c r="E295" s="71"/>
      <c r="F295" s="72"/>
      <c r="G295" s="73"/>
      <c r="H295" s="19"/>
      <c r="I295" s="52"/>
      <c r="J295" s="52"/>
      <c r="K295" s="52"/>
      <c r="L295" s="52"/>
    </row>
    <row r="296" customFormat="false" ht="12.75" hidden="false" customHeight="false" outlineLevel="0" collapsed="false">
      <c r="A296" s="19"/>
      <c r="B296" s="69"/>
      <c r="C296" s="70"/>
      <c r="D296" s="70"/>
      <c r="E296" s="71"/>
      <c r="F296" s="72"/>
      <c r="G296" s="73"/>
      <c r="H296" s="19"/>
      <c r="I296" s="52"/>
      <c r="J296" s="52"/>
      <c r="K296" s="52"/>
      <c r="L296" s="52"/>
    </row>
    <row r="297" customFormat="false" ht="12.75" hidden="false" customHeight="false" outlineLevel="0" collapsed="false">
      <c r="A297" s="19"/>
      <c r="B297" s="69"/>
      <c r="C297" s="249"/>
      <c r="D297" s="249"/>
      <c r="E297" s="71"/>
      <c r="F297" s="72"/>
      <c r="G297" s="73"/>
      <c r="H297" s="19"/>
      <c r="I297" s="52"/>
      <c r="J297" s="52"/>
      <c r="K297" s="52"/>
      <c r="L297" s="52"/>
    </row>
    <row r="298" customFormat="false" ht="12.75" hidden="false" customHeight="false" outlineLevel="0" collapsed="false">
      <c r="A298" s="19"/>
      <c r="B298" s="69"/>
      <c r="C298" s="70"/>
      <c r="D298" s="70"/>
      <c r="E298" s="71"/>
      <c r="F298" s="72"/>
      <c r="G298" s="73"/>
      <c r="H298" s="19"/>
      <c r="I298" s="52"/>
      <c r="J298" s="52"/>
      <c r="K298" s="52"/>
      <c r="L298" s="52"/>
    </row>
    <row r="299" customFormat="false" ht="12.75" hidden="false" customHeight="false" outlineLevel="0" collapsed="false">
      <c r="A299" s="19"/>
      <c r="B299" s="69"/>
      <c r="C299" s="74"/>
      <c r="D299" s="74"/>
      <c r="E299" s="84"/>
      <c r="F299" s="76"/>
      <c r="G299" s="73"/>
      <c r="H299" s="19"/>
      <c r="I299" s="52"/>
      <c r="J299" s="52"/>
      <c r="K299" s="52"/>
      <c r="L299" s="52"/>
    </row>
    <row r="300" customFormat="false" ht="12.75" hidden="false" customHeight="false" outlineLevel="0" collapsed="false">
      <c r="A300" s="19"/>
      <c r="B300" s="69"/>
      <c r="C300" s="70"/>
      <c r="D300" s="70"/>
      <c r="E300" s="71"/>
      <c r="F300" s="72"/>
      <c r="G300" s="73"/>
      <c r="H300" s="19"/>
      <c r="I300" s="52"/>
      <c r="J300" s="52"/>
      <c r="K300" s="52"/>
      <c r="L300" s="52"/>
    </row>
    <row r="301" customFormat="false" ht="12.75" hidden="false" customHeight="false" outlineLevel="0" collapsed="false">
      <c r="A301" s="19"/>
      <c r="B301" s="69"/>
      <c r="C301" s="70"/>
      <c r="D301" s="70"/>
      <c r="E301" s="71"/>
      <c r="F301" s="72"/>
      <c r="G301" s="73"/>
      <c r="H301" s="19"/>
      <c r="I301" s="52"/>
      <c r="J301" s="52"/>
      <c r="K301" s="52"/>
      <c r="L301" s="52"/>
    </row>
    <row r="302" customFormat="false" ht="12.75" hidden="false" customHeight="false" outlineLevel="0" collapsed="false">
      <c r="A302" s="19"/>
      <c r="B302" s="69"/>
      <c r="C302" s="70"/>
      <c r="D302" s="70"/>
      <c r="E302" s="71"/>
      <c r="F302" s="72"/>
      <c r="G302" s="73"/>
      <c r="H302" s="19"/>
      <c r="I302" s="52"/>
      <c r="J302" s="52"/>
      <c r="K302" s="52"/>
      <c r="L302" s="52"/>
    </row>
    <row r="303" customFormat="false" ht="12.75" hidden="false" customHeight="false" outlineLevel="0" collapsed="false">
      <c r="A303" s="19"/>
      <c r="B303" s="69"/>
      <c r="C303" s="249"/>
      <c r="D303" s="249"/>
      <c r="E303" s="71"/>
      <c r="F303" s="72"/>
      <c r="G303" s="73"/>
      <c r="H303" s="19"/>
      <c r="I303" s="52"/>
      <c r="J303" s="52"/>
      <c r="K303" s="52"/>
      <c r="L303" s="52"/>
    </row>
    <row r="304" customFormat="false" ht="12.75" hidden="false" customHeight="false" outlineLevel="0" collapsed="false">
      <c r="A304" s="19"/>
      <c r="B304" s="69"/>
      <c r="C304" s="249"/>
      <c r="D304" s="249"/>
      <c r="E304" s="71"/>
      <c r="F304" s="72"/>
      <c r="G304" s="73"/>
      <c r="H304" s="19"/>
      <c r="I304" s="52"/>
      <c r="J304" s="52"/>
      <c r="K304" s="52"/>
      <c r="L304" s="52"/>
    </row>
    <row r="305" customFormat="false" ht="12.75" hidden="false" customHeight="false" outlineLevel="0" collapsed="false">
      <c r="A305" s="19"/>
      <c r="B305" s="69"/>
      <c r="C305" s="70"/>
      <c r="D305" s="70"/>
      <c r="E305" s="71"/>
      <c r="F305" s="72"/>
      <c r="G305" s="73"/>
      <c r="H305" s="19"/>
      <c r="I305" s="52"/>
      <c r="J305" s="52"/>
      <c r="K305" s="52"/>
      <c r="L305" s="52"/>
    </row>
    <row r="306" customFormat="false" ht="12.75" hidden="false" customHeight="false" outlineLevel="0" collapsed="false">
      <c r="A306" s="19"/>
      <c r="B306" s="69"/>
      <c r="C306" s="249"/>
      <c r="D306" s="249"/>
      <c r="E306" s="71"/>
      <c r="F306" s="72"/>
      <c r="G306" s="73"/>
      <c r="H306" s="19"/>
      <c r="I306" s="52"/>
      <c r="J306" s="52"/>
      <c r="K306" s="52"/>
      <c r="L306" s="52"/>
    </row>
    <row r="307" customFormat="false" ht="12.75" hidden="false" customHeight="false" outlineLevel="0" collapsed="false">
      <c r="A307" s="19"/>
      <c r="B307" s="69"/>
      <c r="C307" s="70"/>
      <c r="D307" s="70"/>
      <c r="E307" s="71"/>
      <c r="F307" s="72"/>
      <c r="G307" s="73"/>
      <c r="H307" s="19"/>
      <c r="I307" s="52"/>
      <c r="J307" s="52"/>
      <c r="K307" s="52"/>
      <c r="L307" s="52"/>
    </row>
    <row r="308" customFormat="false" ht="12.75" hidden="false" customHeight="false" outlineLevel="0" collapsed="false">
      <c r="A308" s="19"/>
      <c r="B308" s="69"/>
      <c r="C308" s="249"/>
      <c r="D308" s="249"/>
      <c r="E308" s="71"/>
      <c r="F308" s="72"/>
      <c r="G308" s="73"/>
      <c r="H308" s="19"/>
      <c r="I308" s="52"/>
      <c r="J308" s="52"/>
      <c r="K308" s="52"/>
      <c r="L308" s="52"/>
    </row>
    <row r="309" customFormat="false" ht="12.75" hidden="false" customHeight="false" outlineLevel="0" collapsed="false">
      <c r="A309" s="19"/>
      <c r="B309" s="69"/>
      <c r="C309" s="74"/>
      <c r="D309" s="74"/>
      <c r="E309" s="75"/>
      <c r="F309" s="72"/>
      <c r="G309" s="73"/>
      <c r="H309" s="19"/>
      <c r="I309" s="52"/>
      <c r="J309" s="52"/>
      <c r="K309" s="52"/>
      <c r="L309" s="52"/>
    </row>
    <row r="310" customFormat="false" ht="12.75" hidden="false" customHeight="false" outlineLevel="0" collapsed="false">
      <c r="A310" s="19"/>
      <c r="B310" s="69"/>
      <c r="C310" s="70"/>
      <c r="D310" s="70"/>
      <c r="E310" s="71"/>
      <c r="F310" s="72"/>
      <c r="G310" s="73"/>
      <c r="H310" s="19"/>
      <c r="I310" s="52"/>
      <c r="J310" s="52"/>
      <c r="K310" s="52"/>
      <c r="L310" s="52"/>
    </row>
    <row r="311" customFormat="false" ht="12.75" hidden="false" customHeight="false" outlineLevel="0" collapsed="false">
      <c r="A311" s="19"/>
      <c r="B311" s="69"/>
      <c r="C311" s="70"/>
      <c r="D311" s="70"/>
      <c r="E311" s="71"/>
      <c r="F311" s="72"/>
      <c r="G311" s="73"/>
      <c r="H311" s="19"/>
      <c r="I311" s="52"/>
      <c r="J311" s="52"/>
      <c r="K311" s="52"/>
      <c r="L311" s="52"/>
    </row>
    <row r="312" customFormat="false" ht="12.75" hidden="false" customHeight="false" outlineLevel="0" collapsed="false">
      <c r="A312" s="19"/>
      <c r="B312" s="69"/>
      <c r="C312" s="70"/>
      <c r="D312" s="70"/>
      <c r="E312" s="71"/>
      <c r="F312" s="78"/>
      <c r="G312" s="73"/>
      <c r="H312" s="19"/>
      <c r="I312" s="52"/>
      <c r="J312" s="52"/>
      <c r="K312" s="52"/>
      <c r="L312" s="52"/>
    </row>
    <row r="313" customFormat="false" ht="12.75" hidden="false" customHeight="false" outlineLevel="0" collapsed="false">
      <c r="A313" s="19"/>
      <c r="B313" s="69"/>
      <c r="C313" s="70"/>
      <c r="D313" s="70"/>
      <c r="E313" s="71"/>
      <c r="F313" s="72"/>
      <c r="G313" s="73"/>
      <c r="H313" s="52"/>
      <c r="I313" s="52"/>
      <c r="J313" s="52"/>
      <c r="K313" s="52"/>
      <c r="L313" s="52"/>
    </row>
    <row r="314" customFormat="false" ht="12.75" hidden="false" customHeight="false" outlineLevel="0" collapsed="false">
      <c r="A314" s="19"/>
      <c r="B314" s="69"/>
      <c r="C314" s="83"/>
      <c r="D314" s="83"/>
      <c r="E314" s="84"/>
      <c r="F314" s="72"/>
      <c r="G314" s="73"/>
      <c r="H314" s="52"/>
      <c r="I314" s="52"/>
      <c r="J314" s="52"/>
      <c r="K314" s="52"/>
      <c r="L314" s="52"/>
    </row>
    <row r="315" customFormat="false" ht="12.75" hidden="false" customHeight="false" outlineLevel="0" collapsed="false">
      <c r="A315" s="19"/>
      <c r="B315" s="69"/>
      <c r="C315" s="70"/>
      <c r="D315" s="70"/>
      <c r="E315" s="71"/>
      <c r="F315" s="72"/>
      <c r="G315" s="73"/>
      <c r="H315" s="52"/>
      <c r="I315" s="52"/>
      <c r="J315" s="52"/>
      <c r="K315" s="52"/>
      <c r="L315" s="52"/>
    </row>
    <row r="316" customFormat="false" ht="12.75" hidden="false" customHeight="false" outlineLevel="0" collapsed="false">
      <c r="A316" s="19"/>
      <c r="B316" s="69"/>
      <c r="C316" s="74"/>
      <c r="D316" s="74"/>
      <c r="E316" s="75"/>
      <c r="F316" s="72"/>
      <c r="G316" s="73"/>
      <c r="H316" s="52"/>
      <c r="I316" s="52"/>
      <c r="J316" s="52"/>
      <c r="K316" s="52"/>
      <c r="L316" s="52"/>
    </row>
    <row r="317" customFormat="false" ht="12.75" hidden="false" customHeight="false" outlineLevel="0" collapsed="false">
      <c r="A317" s="19"/>
      <c r="B317" s="69"/>
      <c r="C317" s="70"/>
      <c r="D317" s="70"/>
      <c r="E317" s="71"/>
      <c r="F317" s="76"/>
      <c r="G317" s="73"/>
      <c r="H317" s="52"/>
      <c r="I317" s="52"/>
      <c r="J317" s="52"/>
      <c r="K317" s="52"/>
      <c r="L317" s="52"/>
    </row>
    <row r="318" customFormat="false" ht="12.75" hidden="false" customHeight="false" outlineLevel="0" collapsed="false">
      <c r="A318" s="19"/>
      <c r="B318" s="69"/>
      <c r="C318" s="70"/>
      <c r="D318" s="70"/>
      <c r="E318" s="71"/>
      <c r="F318" s="72"/>
      <c r="G318" s="73"/>
      <c r="H318" s="52"/>
      <c r="I318" s="52"/>
      <c r="J318" s="52"/>
      <c r="K318" s="52"/>
      <c r="L318" s="52"/>
    </row>
    <row r="319" customFormat="false" ht="12.75" hidden="false" customHeight="false" outlineLevel="0" collapsed="false">
      <c r="A319" s="19"/>
      <c r="B319" s="69"/>
      <c r="C319" s="77"/>
      <c r="D319" s="74"/>
      <c r="E319" s="75"/>
      <c r="F319" s="72"/>
      <c r="G319" s="73"/>
      <c r="H319" s="52"/>
      <c r="I319" s="52"/>
      <c r="J319" s="52"/>
      <c r="K319" s="52"/>
      <c r="L319" s="52"/>
    </row>
    <row r="320" customFormat="false" ht="12.75" hidden="false" customHeight="false" outlineLevel="0" collapsed="false">
      <c r="A320" s="19"/>
      <c r="B320" s="69"/>
      <c r="C320" s="70"/>
      <c r="D320" s="70"/>
      <c r="E320" s="71"/>
      <c r="F320" s="78"/>
      <c r="G320" s="73"/>
      <c r="H320" s="52"/>
      <c r="I320" s="52"/>
      <c r="J320" s="52"/>
      <c r="K320" s="52"/>
      <c r="L320" s="52"/>
    </row>
    <row r="321" customFormat="false" ht="12.75" hidden="false" customHeight="false" outlineLevel="0" collapsed="false">
      <c r="A321" s="19"/>
      <c r="B321" s="69"/>
      <c r="C321" s="77"/>
      <c r="D321" s="74"/>
      <c r="E321" s="75"/>
      <c r="F321" s="79"/>
      <c r="G321" s="73"/>
      <c r="H321" s="52"/>
      <c r="I321" s="52"/>
      <c r="J321" s="52"/>
      <c r="K321" s="52"/>
      <c r="L321" s="52"/>
    </row>
    <row r="322" customFormat="false" ht="12.75" hidden="false" customHeight="false" outlineLevel="0" collapsed="false">
      <c r="A322" s="19"/>
      <c r="B322" s="69"/>
      <c r="C322" s="70"/>
      <c r="D322" s="70"/>
      <c r="E322" s="71"/>
      <c r="F322" s="72"/>
      <c r="G322" s="73"/>
      <c r="H322" s="52"/>
      <c r="I322" s="52"/>
      <c r="J322" s="52"/>
      <c r="K322" s="52"/>
      <c r="L322" s="52"/>
    </row>
    <row r="323" customFormat="false" ht="12.75" hidden="false" customHeight="false" outlineLevel="0" collapsed="false">
      <c r="A323" s="19"/>
      <c r="B323" s="69"/>
      <c r="C323" s="70"/>
      <c r="D323" s="70"/>
      <c r="E323" s="71"/>
      <c r="F323" s="72"/>
      <c r="G323" s="73"/>
      <c r="H323" s="52"/>
      <c r="I323" s="52"/>
      <c r="J323" s="52"/>
      <c r="K323" s="52"/>
      <c r="L323" s="52"/>
    </row>
    <row r="324" customFormat="false" ht="12.75" hidden="false" customHeight="false" outlineLevel="0" collapsed="false">
      <c r="A324" s="19"/>
      <c r="B324" s="69"/>
      <c r="C324" s="80"/>
      <c r="D324" s="80"/>
      <c r="E324" s="81"/>
      <c r="F324" s="72"/>
      <c r="G324" s="73"/>
      <c r="H324" s="52"/>
      <c r="I324" s="52"/>
      <c r="J324" s="52"/>
      <c r="K324" s="52"/>
      <c r="L324" s="52"/>
    </row>
    <row r="325" customFormat="false" ht="12.75" hidden="false" customHeight="false" outlineLevel="0" collapsed="false">
      <c r="A325" s="19"/>
      <c r="B325" s="69"/>
      <c r="C325" s="70"/>
      <c r="D325" s="70"/>
      <c r="E325" s="82"/>
      <c r="F325" s="72"/>
      <c r="G325" s="73"/>
      <c r="H325" s="52"/>
      <c r="I325" s="52"/>
      <c r="J325" s="52"/>
      <c r="K325" s="52"/>
      <c r="L325" s="52"/>
    </row>
    <row r="326" customFormat="false" ht="12.75" hidden="false" customHeight="false" outlineLevel="0" collapsed="false">
      <c r="A326" s="19"/>
      <c r="B326" s="69"/>
      <c r="C326" s="83"/>
      <c r="D326" s="83"/>
      <c r="E326" s="84"/>
      <c r="F326" s="72"/>
      <c r="G326" s="73"/>
      <c r="H326" s="52"/>
      <c r="I326" s="52"/>
      <c r="J326" s="52"/>
      <c r="K326" s="52"/>
      <c r="L326" s="52"/>
    </row>
    <row r="327" customFormat="false" ht="12.75" hidden="false" customHeight="false" outlineLevel="0" collapsed="false">
      <c r="A327" s="19"/>
      <c r="B327" s="69"/>
      <c r="C327" s="77"/>
      <c r="D327" s="74"/>
      <c r="E327" s="75"/>
      <c r="F327" s="76"/>
      <c r="G327" s="73"/>
      <c r="H327" s="52"/>
      <c r="I327" s="52"/>
      <c r="J327" s="52"/>
      <c r="K327" s="52"/>
      <c r="L327" s="52"/>
    </row>
    <row r="328" customFormat="false" ht="12.75" hidden="false" customHeight="false" outlineLevel="0" collapsed="false">
      <c r="A328" s="19"/>
      <c r="B328" s="69"/>
      <c r="C328" s="70"/>
      <c r="D328" s="70"/>
      <c r="E328" s="71"/>
      <c r="F328" s="72"/>
      <c r="G328" s="73"/>
      <c r="H328" s="52"/>
      <c r="I328" s="52"/>
      <c r="J328" s="52"/>
      <c r="K328" s="52"/>
      <c r="L328" s="52"/>
    </row>
    <row r="329" customFormat="false" ht="12.75" hidden="false" customHeight="false" outlineLevel="0" collapsed="false">
      <c r="A329" s="19"/>
      <c r="B329" s="69"/>
      <c r="C329" s="70"/>
      <c r="D329" s="70"/>
      <c r="E329" s="71"/>
      <c r="F329" s="72"/>
      <c r="G329" s="73"/>
      <c r="H329" s="52"/>
      <c r="I329" s="52"/>
      <c r="J329" s="52"/>
      <c r="K329" s="52"/>
      <c r="L329" s="52"/>
    </row>
    <row r="330" customFormat="false" ht="12.75" hidden="false" customHeight="false" outlineLevel="0" collapsed="false">
      <c r="A330" s="19"/>
      <c r="B330" s="69"/>
      <c r="C330" s="77"/>
      <c r="D330" s="74"/>
      <c r="E330" s="75"/>
      <c r="F330" s="76"/>
      <c r="G330" s="73"/>
      <c r="H330" s="52"/>
      <c r="I330" s="52"/>
      <c r="J330" s="52"/>
      <c r="K330" s="52"/>
      <c r="L330" s="52"/>
    </row>
    <row r="331" customFormat="false" ht="12.75" hidden="false" customHeight="false" outlineLevel="0" collapsed="false">
      <c r="A331" s="19"/>
      <c r="B331" s="69"/>
      <c r="C331" s="70"/>
      <c r="D331" s="70"/>
      <c r="E331" s="82"/>
      <c r="F331" s="72"/>
      <c r="G331" s="73"/>
      <c r="H331" s="52"/>
      <c r="I331" s="52"/>
      <c r="J331" s="52"/>
      <c r="K331" s="52"/>
      <c r="L331" s="52"/>
    </row>
    <row r="332" customFormat="false" ht="12.75" hidden="false" customHeight="false" outlineLevel="0" collapsed="false">
      <c r="A332" s="19"/>
      <c r="B332" s="69"/>
      <c r="C332" s="85"/>
      <c r="D332" s="85"/>
      <c r="E332" s="86"/>
      <c r="F332" s="76"/>
      <c r="G332" s="73"/>
      <c r="H332" s="52"/>
      <c r="I332" s="52"/>
      <c r="J332" s="52"/>
      <c r="K332" s="52"/>
      <c r="L332" s="52"/>
    </row>
    <row r="333" customFormat="false" ht="12.75" hidden="false" customHeight="false" outlineLevel="0" collapsed="false">
      <c r="A333" s="19"/>
      <c r="B333" s="69"/>
      <c r="C333" s="70"/>
      <c r="D333" s="70"/>
      <c r="E333" s="71"/>
      <c r="F333" s="78"/>
      <c r="G333" s="73"/>
      <c r="H333" s="52"/>
      <c r="I333" s="52"/>
      <c r="J333" s="52"/>
      <c r="K333" s="52"/>
      <c r="L333" s="52"/>
    </row>
    <row r="334" customFormat="false" ht="12.75" hidden="false" customHeight="false" outlineLevel="0" collapsed="false">
      <c r="A334" s="19"/>
      <c r="B334" s="69"/>
      <c r="C334" s="70"/>
      <c r="D334" s="70"/>
      <c r="E334" s="71"/>
      <c r="F334" s="72"/>
      <c r="G334" s="73"/>
      <c r="H334" s="52"/>
      <c r="I334" s="52"/>
      <c r="J334" s="52"/>
      <c r="K334" s="52"/>
      <c r="L334" s="52"/>
    </row>
    <row r="335" customFormat="false" ht="12.75" hidden="false" customHeight="false" outlineLevel="0" collapsed="false">
      <c r="A335" s="19"/>
      <c r="B335" s="69"/>
      <c r="C335" s="70"/>
      <c r="D335" s="70"/>
      <c r="E335" s="71"/>
      <c r="F335" s="72"/>
      <c r="G335" s="73"/>
      <c r="H335" s="52"/>
      <c r="I335" s="52"/>
      <c r="J335" s="52"/>
      <c r="K335" s="52"/>
      <c r="L335" s="52"/>
    </row>
    <row r="336" customFormat="false" ht="12.75" hidden="false" customHeight="false" outlineLevel="0" collapsed="false">
      <c r="A336" s="19"/>
      <c r="B336" s="69"/>
      <c r="C336" s="70"/>
      <c r="D336" s="70"/>
      <c r="E336" s="71"/>
      <c r="F336" s="78"/>
      <c r="G336" s="73"/>
      <c r="H336" s="52"/>
      <c r="I336" s="52"/>
      <c r="J336" s="52"/>
      <c r="K336" s="52"/>
      <c r="L336" s="52"/>
    </row>
    <row r="337" customFormat="false" ht="12.75" hidden="false" customHeight="false" outlineLevel="0" collapsed="false">
      <c r="A337" s="19"/>
      <c r="B337" s="69"/>
      <c r="C337" s="83"/>
      <c r="D337" s="83"/>
      <c r="E337" s="71"/>
      <c r="F337" s="72"/>
      <c r="G337" s="73"/>
      <c r="H337" s="52"/>
      <c r="I337" s="52"/>
      <c r="J337" s="52"/>
      <c r="K337" s="52"/>
      <c r="L337" s="52"/>
    </row>
    <row r="338" customFormat="false" ht="12.75" hidden="false" customHeight="false" outlineLevel="0" collapsed="false">
      <c r="A338" s="19"/>
      <c r="B338" s="69"/>
      <c r="C338" s="70"/>
      <c r="D338" s="70"/>
      <c r="E338" s="71"/>
      <c r="F338" s="72"/>
      <c r="G338" s="73"/>
      <c r="H338" s="52"/>
      <c r="I338" s="52"/>
      <c r="J338" s="52"/>
      <c r="K338" s="52"/>
      <c r="L338" s="52"/>
    </row>
    <row r="339" customFormat="false" ht="12.75" hidden="false" customHeight="false" outlineLevel="0" collapsed="false">
      <c r="A339" s="19"/>
      <c r="B339" s="69"/>
      <c r="C339" s="83"/>
      <c r="D339" s="83"/>
      <c r="E339" s="84"/>
      <c r="F339" s="72"/>
      <c r="G339" s="73"/>
      <c r="H339" s="52"/>
      <c r="I339" s="52"/>
      <c r="J339" s="52"/>
      <c r="K339" s="52"/>
      <c r="L339" s="52"/>
    </row>
    <row r="340" customFormat="false" ht="12.75" hidden="false" customHeight="false" outlineLevel="0" collapsed="false">
      <c r="A340" s="19"/>
      <c r="B340" s="69"/>
      <c r="C340" s="70"/>
      <c r="D340" s="70"/>
      <c r="E340" s="71"/>
      <c r="F340" s="72"/>
      <c r="G340" s="73"/>
      <c r="H340" s="52"/>
      <c r="I340" s="52"/>
      <c r="J340" s="52"/>
      <c r="K340" s="52"/>
      <c r="L340" s="52"/>
    </row>
    <row r="341" customFormat="false" ht="12.75" hidden="false" customHeight="false" outlineLevel="0" collapsed="false">
      <c r="A341" s="19"/>
      <c r="B341" s="69"/>
      <c r="C341" s="70"/>
      <c r="D341" s="70"/>
      <c r="E341" s="71"/>
      <c r="F341" s="72"/>
      <c r="G341" s="73"/>
      <c r="H341" s="52"/>
      <c r="I341" s="52"/>
      <c r="J341" s="52"/>
      <c r="K341" s="52"/>
      <c r="L341" s="52"/>
    </row>
    <row r="342" customFormat="false" ht="12.75" hidden="false" customHeight="false" outlineLevel="0" collapsed="false">
      <c r="A342" s="19"/>
      <c r="B342" s="69"/>
      <c r="C342" s="70"/>
      <c r="D342" s="70"/>
      <c r="E342" s="71"/>
      <c r="F342" s="72"/>
      <c r="G342" s="73"/>
      <c r="H342" s="52"/>
      <c r="I342" s="52"/>
      <c r="J342" s="52"/>
      <c r="K342" s="52"/>
      <c r="L342" s="52"/>
    </row>
    <row r="343" customFormat="false" ht="12.75" hidden="false" customHeight="false" outlineLevel="0" collapsed="false">
      <c r="A343" s="19"/>
      <c r="B343" s="69"/>
      <c r="C343" s="70"/>
      <c r="D343" s="70"/>
      <c r="E343" s="71"/>
      <c r="F343" s="72"/>
      <c r="G343" s="73"/>
      <c r="H343" s="52"/>
      <c r="I343" s="52"/>
      <c r="J343" s="52"/>
      <c r="K343" s="52"/>
      <c r="L343" s="52"/>
    </row>
    <row r="344" customFormat="false" ht="12.75" hidden="false" customHeight="false" outlineLevel="0" collapsed="false">
      <c r="A344" s="19"/>
      <c r="B344" s="69"/>
      <c r="C344" s="70"/>
      <c r="D344" s="70"/>
      <c r="E344" s="71"/>
      <c r="F344" s="72"/>
      <c r="G344" s="73"/>
      <c r="H344" s="52"/>
      <c r="I344" s="52"/>
      <c r="J344" s="52"/>
      <c r="K344" s="52"/>
      <c r="L344" s="52"/>
    </row>
    <row r="345" customFormat="false" ht="12.75" hidden="false" customHeight="false" outlineLevel="0" collapsed="false">
      <c r="A345" s="19"/>
      <c r="B345" s="69"/>
      <c r="C345" s="70"/>
      <c r="D345" s="70"/>
      <c r="E345" s="71"/>
      <c r="F345" s="72"/>
      <c r="G345" s="73"/>
      <c r="H345" s="52"/>
      <c r="I345" s="52"/>
      <c r="J345" s="52"/>
      <c r="K345" s="52"/>
      <c r="L345" s="52"/>
    </row>
    <row r="346" customFormat="false" ht="12.75" hidden="false" customHeight="false" outlineLevel="0" collapsed="false">
      <c r="A346" s="19"/>
      <c r="B346" s="69"/>
      <c r="C346" s="70"/>
      <c r="D346" s="70"/>
      <c r="E346" s="71"/>
      <c r="F346" s="72"/>
      <c r="G346" s="73"/>
      <c r="H346" s="52"/>
      <c r="I346" s="52"/>
      <c r="J346" s="52"/>
      <c r="K346" s="52"/>
      <c r="L346" s="52"/>
    </row>
    <row r="347" customFormat="false" ht="12.75" hidden="false" customHeight="false" outlineLevel="0" collapsed="false">
      <c r="A347" s="19"/>
      <c r="B347" s="69"/>
      <c r="C347" s="70"/>
      <c r="D347" s="70"/>
      <c r="E347" s="71"/>
      <c r="F347" s="76"/>
      <c r="G347" s="73"/>
      <c r="H347" s="52"/>
      <c r="I347" s="52"/>
      <c r="J347" s="52"/>
      <c r="K347" s="52"/>
      <c r="L347" s="52"/>
    </row>
    <row r="348" customFormat="false" ht="12.75" hidden="false" customHeight="false" outlineLevel="0" collapsed="false">
      <c r="A348" s="19"/>
      <c r="B348" s="69"/>
      <c r="C348" s="70"/>
      <c r="D348" s="70"/>
      <c r="E348" s="71"/>
      <c r="F348" s="72"/>
      <c r="G348" s="73"/>
      <c r="H348" s="52"/>
      <c r="I348" s="52"/>
      <c r="J348" s="52"/>
      <c r="K348" s="52"/>
      <c r="L348" s="52"/>
    </row>
    <row r="349" customFormat="false" ht="12.75" hidden="false" customHeight="false" outlineLevel="0" collapsed="false">
      <c r="A349" s="19"/>
      <c r="B349" s="69"/>
      <c r="C349" s="87"/>
      <c r="D349" s="70"/>
      <c r="E349" s="71"/>
      <c r="F349" s="76"/>
      <c r="G349" s="73"/>
      <c r="H349" s="52"/>
      <c r="I349" s="52"/>
      <c r="J349" s="52"/>
      <c r="K349" s="52"/>
      <c r="L349" s="52"/>
    </row>
    <row r="350" customFormat="false" ht="12.75" hidden="false" customHeight="false" outlineLevel="0" collapsed="false">
      <c r="A350" s="19"/>
      <c r="B350" s="69"/>
      <c r="C350" s="70"/>
      <c r="D350" s="70"/>
      <c r="E350" s="71"/>
      <c r="F350" s="72"/>
      <c r="G350" s="73"/>
      <c r="H350" s="52"/>
      <c r="I350" s="52"/>
      <c r="J350" s="52"/>
      <c r="K350" s="52"/>
      <c r="L350" s="52"/>
    </row>
    <row r="351" customFormat="false" ht="12.75" hidden="false" customHeight="false" outlineLevel="0" collapsed="false">
      <c r="A351" s="19"/>
      <c r="B351" s="69"/>
      <c r="C351" s="70"/>
      <c r="D351" s="70"/>
      <c r="E351" s="71"/>
      <c r="F351" s="76"/>
      <c r="G351" s="73"/>
      <c r="H351" s="52"/>
      <c r="I351" s="52"/>
      <c r="J351" s="52"/>
      <c r="K351" s="52"/>
      <c r="L351" s="52"/>
    </row>
    <row r="352" customFormat="false" ht="12.75" hidden="false" customHeight="false" outlineLevel="0" collapsed="false">
      <c r="A352" s="19"/>
      <c r="B352" s="69"/>
      <c r="C352" s="70"/>
      <c r="D352" s="70"/>
      <c r="E352" s="71"/>
      <c r="F352" s="76"/>
      <c r="G352" s="73"/>
      <c r="H352" s="52"/>
      <c r="I352" s="52"/>
      <c r="J352" s="52"/>
      <c r="K352" s="52"/>
      <c r="L352" s="52"/>
    </row>
    <row r="353" customFormat="false" ht="12.75" hidden="false" customHeight="false" outlineLevel="0" collapsed="false">
      <c r="A353" s="19"/>
      <c r="B353" s="69"/>
      <c r="C353" s="83"/>
      <c r="D353" s="83"/>
      <c r="E353" s="71"/>
      <c r="F353" s="72"/>
      <c r="G353" s="73"/>
      <c r="H353" s="52"/>
      <c r="I353" s="52"/>
      <c r="J353" s="52"/>
      <c r="K353" s="52"/>
      <c r="L353" s="52"/>
    </row>
    <row r="354" customFormat="false" ht="12.75" hidden="false" customHeight="false" outlineLevel="0" collapsed="false">
      <c r="A354" s="19"/>
      <c r="B354" s="69"/>
      <c r="C354" s="74"/>
      <c r="D354" s="74"/>
      <c r="E354" s="84"/>
      <c r="F354" s="76"/>
      <c r="G354" s="73"/>
      <c r="H354" s="52"/>
      <c r="I354" s="52"/>
      <c r="J354" s="52"/>
      <c r="K354" s="52"/>
      <c r="L354" s="52"/>
    </row>
    <row r="355" customFormat="false" ht="12.75" hidden="false" customHeight="false" outlineLevel="0" collapsed="false">
      <c r="A355" s="19"/>
      <c r="B355" s="69"/>
      <c r="C355" s="70"/>
      <c r="D355" s="70"/>
      <c r="E355" s="71"/>
      <c r="F355" s="72"/>
      <c r="G355" s="73"/>
      <c r="H355" s="52"/>
      <c r="I355" s="52"/>
      <c r="J355" s="52"/>
      <c r="K355" s="52"/>
      <c r="L355" s="52"/>
    </row>
    <row r="356" customFormat="false" ht="12.75" hidden="false" customHeight="false" outlineLevel="0" collapsed="false">
      <c r="A356" s="19"/>
      <c r="B356" s="69"/>
      <c r="C356" s="83"/>
      <c r="D356" s="83"/>
      <c r="E356" s="71"/>
      <c r="F356" s="72"/>
      <c r="G356" s="73"/>
      <c r="H356" s="52"/>
      <c r="I356" s="52"/>
      <c r="J356" s="52"/>
      <c r="K356" s="52"/>
      <c r="L356" s="52"/>
    </row>
    <row r="357" customFormat="false" ht="12.75" hidden="false" customHeight="false" outlineLevel="0" collapsed="false">
      <c r="A357" s="19"/>
      <c r="B357" s="69"/>
      <c r="C357" s="83"/>
      <c r="D357" s="83"/>
      <c r="E357" s="84"/>
      <c r="F357" s="72"/>
      <c r="G357" s="73"/>
      <c r="H357" s="52"/>
      <c r="I357" s="52"/>
      <c r="J357" s="52"/>
      <c r="K357" s="52"/>
      <c r="L357" s="52"/>
    </row>
    <row r="358" customFormat="false" ht="12.75" hidden="false" customHeight="false" outlineLevel="0" collapsed="false">
      <c r="A358" s="19"/>
      <c r="B358" s="69"/>
      <c r="C358" s="74"/>
      <c r="D358" s="74"/>
      <c r="E358" s="75"/>
      <c r="F358" s="72"/>
      <c r="G358" s="73"/>
      <c r="H358" s="52"/>
      <c r="I358" s="52"/>
      <c r="J358" s="52"/>
      <c r="K358" s="52"/>
      <c r="L358" s="52"/>
    </row>
    <row r="359" customFormat="false" ht="12.75" hidden="false" customHeight="false" outlineLevel="0" collapsed="false">
      <c r="A359" s="19"/>
      <c r="B359" s="69"/>
      <c r="C359" s="70"/>
      <c r="D359" s="70"/>
      <c r="E359" s="71"/>
      <c r="F359" s="72"/>
      <c r="G359" s="73"/>
      <c r="H359" s="52"/>
      <c r="I359" s="52"/>
      <c r="J359" s="52"/>
      <c r="K359" s="52"/>
      <c r="L359" s="52"/>
    </row>
    <row r="360" customFormat="false" ht="12.75" hidden="false" customHeight="false" outlineLevel="0" collapsed="false">
      <c r="A360" s="19"/>
      <c r="B360" s="69"/>
      <c r="C360" s="77"/>
      <c r="D360" s="74"/>
      <c r="E360" s="75"/>
      <c r="F360" s="76"/>
      <c r="G360" s="73"/>
      <c r="H360" s="52"/>
      <c r="I360" s="52"/>
      <c r="J360" s="52"/>
      <c r="K360" s="52"/>
      <c r="L360" s="52"/>
    </row>
    <row r="361" customFormat="false" ht="12.75" hidden="false" customHeight="false" outlineLevel="0" collapsed="false">
      <c r="A361" s="19"/>
      <c r="B361" s="69"/>
      <c r="C361" s="70"/>
      <c r="D361" s="70"/>
      <c r="E361" s="71"/>
      <c r="F361" s="76"/>
      <c r="G361" s="73"/>
      <c r="H361" s="52"/>
      <c r="I361" s="52"/>
      <c r="J361" s="52"/>
      <c r="K361" s="52"/>
      <c r="L361" s="52"/>
    </row>
    <row r="362" customFormat="false" ht="12.75" hidden="false" customHeight="false" outlineLevel="0" collapsed="false">
      <c r="A362" s="19"/>
      <c r="B362" s="69"/>
      <c r="C362" s="70"/>
      <c r="D362" s="70"/>
      <c r="E362" s="71"/>
      <c r="F362" s="76"/>
      <c r="G362" s="73"/>
      <c r="H362" s="52"/>
      <c r="I362" s="52"/>
      <c r="J362" s="52"/>
      <c r="K362" s="52"/>
      <c r="L362" s="52"/>
    </row>
    <row r="363" customFormat="false" ht="12.75" hidden="false" customHeight="false" outlineLevel="0" collapsed="false">
      <c r="A363" s="19"/>
      <c r="B363" s="69"/>
      <c r="C363" s="74"/>
      <c r="D363" s="74"/>
      <c r="E363" s="75"/>
      <c r="F363" s="72"/>
      <c r="G363" s="73"/>
      <c r="H363" s="52"/>
      <c r="I363" s="52"/>
      <c r="J363" s="52"/>
      <c r="K363" s="52"/>
      <c r="L363" s="52"/>
    </row>
    <row r="364" customFormat="false" ht="12.75" hidden="false" customHeight="false" outlineLevel="0" collapsed="false">
      <c r="A364" s="19"/>
      <c r="B364" s="69"/>
      <c r="C364" s="74"/>
      <c r="D364" s="74"/>
      <c r="E364" s="84"/>
      <c r="F364" s="76"/>
      <c r="G364" s="73"/>
      <c r="H364" s="52"/>
      <c r="I364" s="52"/>
      <c r="J364" s="52"/>
      <c r="K364" s="52"/>
      <c r="L364" s="52"/>
    </row>
    <row r="365" customFormat="false" ht="12.75" hidden="false" customHeight="false" outlineLevel="0" collapsed="false">
      <c r="A365" s="19"/>
      <c r="B365" s="69"/>
      <c r="C365" s="70"/>
      <c r="D365" s="70"/>
      <c r="E365" s="71"/>
      <c r="F365" s="76"/>
      <c r="G365" s="73"/>
      <c r="H365" s="52"/>
      <c r="I365" s="52"/>
      <c r="J365" s="52"/>
      <c r="K365" s="52"/>
      <c r="L365" s="52"/>
    </row>
    <row r="366" customFormat="false" ht="12.75" hidden="false" customHeight="false" outlineLevel="0" collapsed="false">
      <c r="A366" s="19"/>
      <c r="B366" s="69"/>
      <c r="C366" s="74"/>
      <c r="D366" s="74"/>
      <c r="E366" s="75"/>
      <c r="F366" s="72"/>
      <c r="G366" s="73"/>
      <c r="H366" s="52"/>
      <c r="I366" s="52"/>
      <c r="J366" s="52"/>
      <c r="K366" s="52"/>
      <c r="L366" s="52"/>
    </row>
    <row r="367" customFormat="false" ht="12.75" hidden="false" customHeight="false" outlineLevel="0" collapsed="false">
      <c r="A367" s="19"/>
      <c r="B367" s="69"/>
      <c r="C367" s="74"/>
      <c r="D367" s="74"/>
      <c r="E367" s="75"/>
      <c r="F367" s="72"/>
      <c r="G367" s="73"/>
      <c r="H367" s="52"/>
      <c r="I367" s="52"/>
      <c r="J367" s="52"/>
      <c r="K367" s="52"/>
      <c r="L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</row>
  </sheetData>
  <mergeCells count="14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false" verticalCentered="false"/>
  <pageMargins left="0.240277777777778" right="0.24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80" activeCellId="0" sqref="B1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1"/>
    <col collapsed="false" customWidth="true" hidden="false" outlineLevel="0" max="3" min="3" style="0" width="5.74"/>
    <col collapsed="false" customWidth="true" hidden="false" outlineLevel="0" max="4" min="4" style="0" width="17.62"/>
    <col collapsed="false" customWidth="true" hidden="false" outlineLevel="0" max="5" min="5" style="0" width="6.87"/>
    <col collapsed="false" customWidth="true" hidden="false" outlineLevel="0" max="6" min="6" style="0" width="9.74"/>
    <col collapsed="false" customWidth="true" hidden="false" outlineLevel="0" max="7" min="7" style="0" width="13.87"/>
    <col collapsed="false" customWidth="true" hidden="false" outlineLevel="0" max="8" min="8" style="0" width="6.75"/>
    <col collapsed="false" customWidth="true" hidden="false" outlineLevel="0" max="9" min="9" style="0" width="5.49"/>
    <col collapsed="false" customWidth="true" hidden="false" outlineLevel="0" max="10" min="10" style="266" width="5.61"/>
    <col collapsed="false" customWidth="true" hidden="false" outlineLevel="0" max="11" min="11" style="0" width="21.87"/>
    <col collapsed="false" customWidth="true" hidden="false" outlineLevel="0" max="12" min="12" style="0" width="5.74"/>
    <col collapsed="false" customWidth="true" hidden="false" outlineLevel="0" max="13" min="13" style="0" width="5.61"/>
    <col collapsed="false" customWidth="true" hidden="false" outlineLevel="0" max="14" min="14" style="0" width="9.61"/>
    <col collapsed="false" customWidth="true" hidden="false" outlineLevel="0" max="15" min="15" style="0" width="25.87"/>
  </cols>
  <sheetData>
    <row r="1" customFormat="false" ht="15.75" hidden="false" customHeight="false" outlineLevel="0" collapsed="false">
      <c r="A1" s="267" t="s">
        <v>36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</row>
    <row r="2" customFormat="false" ht="15.75" hidden="false" customHeight="false" outlineLevel="0" collapsed="false">
      <c r="A2" s="267" t="s">
        <v>1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</row>
    <row r="3" customFormat="false" ht="15.75" hidden="false" customHeight="false" outlineLevel="0" collapsed="false">
      <c r="A3" s="267" t="s">
        <v>2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</row>
    <row r="4" customFormat="false" ht="20.25" hidden="false" customHeight="true" outlineLevel="0" collapsed="false">
      <c r="A4" s="268" t="s">
        <v>363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</row>
    <row r="5" customFormat="false" ht="30.75" hidden="false" customHeight="true" outlineLevel="0" collapsed="false">
      <c r="A5" s="20" t="s">
        <v>4</v>
      </c>
      <c r="B5" s="20" t="s">
        <v>5</v>
      </c>
      <c r="C5" s="20" t="s">
        <v>364</v>
      </c>
      <c r="D5" s="59" t="s">
        <v>6</v>
      </c>
      <c r="E5" s="60" t="s">
        <v>7</v>
      </c>
      <c r="F5" s="20" t="s">
        <v>8</v>
      </c>
      <c r="G5" s="20" t="s">
        <v>365</v>
      </c>
      <c r="H5" s="20" t="s">
        <v>366</v>
      </c>
      <c r="I5" s="20" t="s">
        <v>367</v>
      </c>
      <c r="J5" s="20" t="s">
        <v>368</v>
      </c>
      <c r="K5" s="20" t="s">
        <v>9</v>
      </c>
      <c r="L5" s="20" t="s">
        <v>369</v>
      </c>
      <c r="M5" s="20"/>
      <c r="N5" s="20" t="s">
        <v>370</v>
      </c>
    </row>
    <row r="6" customFormat="false" ht="22.5" hidden="false" customHeight="true" outlineLevel="0" collapsed="false">
      <c r="A6" s="20"/>
      <c r="B6" s="20"/>
      <c r="C6" s="20"/>
      <c r="D6" s="59"/>
      <c r="E6" s="60"/>
      <c r="F6" s="20"/>
      <c r="G6" s="20"/>
      <c r="H6" s="20"/>
      <c r="I6" s="20"/>
      <c r="J6" s="20"/>
      <c r="K6" s="20"/>
      <c r="L6" s="20" t="s">
        <v>371</v>
      </c>
      <c r="M6" s="20" t="s">
        <v>10</v>
      </c>
      <c r="N6" s="20"/>
    </row>
    <row r="7" customFormat="false" ht="15" hidden="false" customHeight="false" outlineLevel="0" collapsed="false">
      <c r="A7" s="269" t="n">
        <v>1</v>
      </c>
      <c r="B7" s="269" t="s">
        <v>121</v>
      </c>
      <c r="C7" s="269" t="s">
        <v>372</v>
      </c>
      <c r="D7" s="270" t="s">
        <v>179</v>
      </c>
      <c r="E7" s="271" t="s">
        <v>180</v>
      </c>
      <c r="F7" s="272" t="n">
        <v>35501</v>
      </c>
      <c r="G7" s="273" t="s">
        <v>373</v>
      </c>
      <c r="H7" s="274" t="s">
        <v>374</v>
      </c>
      <c r="I7" s="274" t="s">
        <v>62</v>
      </c>
      <c r="J7" s="269" t="s">
        <v>375</v>
      </c>
      <c r="K7" s="275" t="s">
        <v>138</v>
      </c>
      <c r="L7" s="276" t="n">
        <v>29.5</v>
      </c>
      <c r="M7" s="269" t="s">
        <v>99</v>
      </c>
      <c r="N7" s="277"/>
    </row>
    <row r="8" customFormat="false" ht="15" hidden="false" customHeight="false" outlineLevel="0" collapsed="false">
      <c r="A8" s="278" t="n">
        <v>2</v>
      </c>
      <c r="B8" s="278" t="s">
        <v>121</v>
      </c>
      <c r="C8" s="278" t="s">
        <v>376</v>
      </c>
      <c r="D8" s="279" t="s">
        <v>181</v>
      </c>
      <c r="E8" s="280" t="s">
        <v>182</v>
      </c>
      <c r="F8" s="281" t="n">
        <v>35187</v>
      </c>
      <c r="G8" s="282" t="s">
        <v>373</v>
      </c>
      <c r="H8" s="283" t="s">
        <v>374</v>
      </c>
      <c r="I8" s="283" t="s">
        <v>62</v>
      </c>
      <c r="J8" s="278" t="s">
        <v>377</v>
      </c>
      <c r="K8" s="284" t="s">
        <v>138</v>
      </c>
      <c r="L8" s="285" t="n">
        <v>29.5</v>
      </c>
      <c r="M8" s="278" t="s">
        <v>99</v>
      </c>
      <c r="N8" s="286"/>
    </row>
    <row r="9" customFormat="false" ht="15" hidden="false" customHeight="false" outlineLevel="0" collapsed="false">
      <c r="A9" s="278" t="n">
        <v>3</v>
      </c>
      <c r="B9" s="278" t="s">
        <v>121</v>
      </c>
      <c r="C9" s="278" t="s">
        <v>378</v>
      </c>
      <c r="D9" s="279" t="s">
        <v>183</v>
      </c>
      <c r="E9" s="280" t="s">
        <v>184</v>
      </c>
      <c r="F9" s="281" t="n">
        <v>35141</v>
      </c>
      <c r="G9" s="282" t="s">
        <v>373</v>
      </c>
      <c r="H9" s="283" t="s">
        <v>374</v>
      </c>
      <c r="I9" s="283" t="s">
        <v>62</v>
      </c>
      <c r="J9" s="278" t="s">
        <v>377</v>
      </c>
      <c r="K9" s="284" t="s">
        <v>138</v>
      </c>
      <c r="L9" s="285" t="n">
        <v>29</v>
      </c>
      <c r="M9" s="278" t="s">
        <v>28</v>
      </c>
      <c r="N9" s="286"/>
    </row>
    <row r="10" customFormat="false" ht="15" hidden="false" customHeight="false" outlineLevel="0" collapsed="false">
      <c r="A10" s="278" t="n">
        <v>4</v>
      </c>
      <c r="B10" s="278" t="s">
        <v>121</v>
      </c>
      <c r="C10" s="278" t="s">
        <v>379</v>
      </c>
      <c r="D10" s="279" t="s">
        <v>185</v>
      </c>
      <c r="E10" s="287" t="s">
        <v>155</v>
      </c>
      <c r="F10" s="281" t="n">
        <v>35320</v>
      </c>
      <c r="G10" s="282" t="s">
        <v>373</v>
      </c>
      <c r="H10" s="283" t="s">
        <v>374</v>
      </c>
      <c r="I10" s="283" t="s">
        <v>62</v>
      </c>
      <c r="J10" s="278" t="s">
        <v>377</v>
      </c>
      <c r="K10" s="284" t="s">
        <v>138</v>
      </c>
      <c r="L10" s="285" t="n">
        <v>28</v>
      </c>
      <c r="M10" s="278" t="s">
        <v>28</v>
      </c>
      <c r="N10" s="286"/>
    </row>
    <row r="11" customFormat="false" ht="15" hidden="false" customHeight="false" outlineLevel="0" collapsed="false">
      <c r="A11" s="278" t="n">
        <v>5</v>
      </c>
      <c r="B11" s="278" t="s">
        <v>121</v>
      </c>
      <c r="C11" s="278" t="s">
        <v>380</v>
      </c>
      <c r="D11" s="279" t="s">
        <v>186</v>
      </c>
      <c r="E11" s="280" t="s">
        <v>187</v>
      </c>
      <c r="F11" s="281" t="n">
        <v>35531</v>
      </c>
      <c r="G11" s="282" t="s">
        <v>373</v>
      </c>
      <c r="H11" s="283" t="s">
        <v>374</v>
      </c>
      <c r="I11" s="283" t="s">
        <v>381</v>
      </c>
      <c r="J11" s="278" t="s">
        <v>375</v>
      </c>
      <c r="K11" s="284" t="s">
        <v>138</v>
      </c>
      <c r="L11" s="285" t="n">
        <v>27</v>
      </c>
      <c r="M11" s="278" t="s">
        <v>28</v>
      </c>
      <c r="N11" s="286"/>
    </row>
    <row r="12" customFormat="false" ht="15" hidden="false" customHeight="false" outlineLevel="0" collapsed="false">
      <c r="A12" s="278" t="n">
        <v>6</v>
      </c>
      <c r="B12" s="278" t="s">
        <v>121</v>
      </c>
      <c r="C12" s="278" t="s">
        <v>382</v>
      </c>
      <c r="D12" s="288" t="s">
        <v>188</v>
      </c>
      <c r="E12" s="287" t="s">
        <v>189</v>
      </c>
      <c r="F12" s="281" t="n">
        <v>35297</v>
      </c>
      <c r="G12" s="282" t="s">
        <v>373</v>
      </c>
      <c r="H12" s="283" t="s">
        <v>374</v>
      </c>
      <c r="I12" s="283" t="s">
        <v>383</v>
      </c>
      <c r="J12" s="278" t="s">
        <v>377</v>
      </c>
      <c r="K12" s="284" t="s">
        <v>138</v>
      </c>
      <c r="L12" s="285" t="n">
        <v>26.5</v>
      </c>
      <c r="M12" s="278" t="s">
        <v>28</v>
      </c>
      <c r="N12" s="286"/>
    </row>
    <row r="13" customFormat="false" ht="15" hidden="false" customHeight="false" outlineLevel="0" collapsed="false">
      <c r="A13" s="278" t="n">
        <v>7</v>
      </c>
      <c r="B13" s="278" t="s">
        <v>121</v>
      </c>
      <c r="C13" s="278" t="s">
        <v>384</v>
      </c>
      <c r="D13" s="289" t="s">
        <v>299</v>
      </c>
      <c r="E13" s="290" t="s">
        <v>158</v>
      </c>
      <c r="F13" s="291" t="n">
        <v>35157</v>
      </c>
      <c r="G13" s="292" t="s">
        <v>385</v>
      </c>
      <c r="H13" s="293" t="s">
        <v>386</v>
      </c>
      <c r="I13" s="293" t="s">
        <v>387</v>
      </c>
      <c r="J13" s="294" t="s">
        <v>388</v>
      </c>
      <c r="K13" s="295" t="s">
        <v>300</v>
      </c>
      <c r="L13" s="296" t="n">
        <v>26.5</v>
      </c>
      <c r="M13" s="278" t="s">
        <v>28</v>
      </c>
      <c r="N13" s="294"/>
    </row>
    <row r="14" customFormat="false" ht="15" hidden="false" customHeight="false" outlineLevel="0" collapsed="false">
      <c r="A14" s="278" t="n">
        <v>8</v>
      </c>
      <c r="B14" s="278" t="s">
        <v>121</v>
      </c>
      <c r="C14" s="278" t="s">
        <v>389</v>
      </c>
      <c r="D14" s="297" t="s">
        <v>64</v>
      </c>
      <c r="E14" s="298" t="s">
        <v>293</v>
      </c>
      <c r="F14" s="291" t="n">
        <v>35132</v>
      </c>
      <c r="G14" s="292" t="s">
        <v>373</v>
      </c>
      <c r="H14" s="293" t="s">
        <v>374</v>
      </c>
      <c r="I14" s="293" t="s">
        <v>62</v>
      </c>
      <c r="J14" s="294" t="s">
        <v>390</v>
      </c>
      <c r="K14" s="295" t="s">
        <v>294</v>
      </c>
      <c r="L14" s="285" t="n">
        <v>25</v>
      </c>
      <c r="M14" s="278" t="s">
        <v>28</v>
      </c>
      <c r="N14" s="299"/>
    </row>
    <row r="15" customFormat="false" ht="15" hidden="false" customHeight="false" outlineLevel="0" collapsed="false">
      <c r="A15" s="278" t="n">
        <v>9</v>
      </c>
      <c r="B15" s="278" t="s">
        <v>121</v>
      </c>
      <c r="C15" s="278" t="s">
        <v>391</v>
      </c>
      <c r="D15" s="279" t="s">
        <v>190</v>
      </c>
      <c r="E15" s="280" t="s">
        <v>88</v>
      </c>
      <c r="F15" s="281" t="n">
        <v>35679</v>
      </c>
      <c r="G15" s="282" t="s">
        <v>373</v>
      </c>
      <c r="H15" s="283" t="s">
        <v>374</v>
      </c>
      <c r="I15" s="283" t="s">
        <v>62</v>
      </c>
      <c r="J15" s="278" t="s">
        <v>375</v>
      </c>
      <c r="K15" s="284" t="s">
        <v>138</v>
      </c>
      <c r="L15" s="285" t="n">
        <v>25</v>
      </c>
      <c r="M15" s="278" t="s">
        <v>28</v>
      </c>
      <c r="N15" s="286"/>
    </row>
    <row r="16" customFormat="false" ht="15" hidden="false" customHeight="false" outlineLevel="0" collapsed="false">
      <c r="A16" s="278" t="n">
        <v>10</v>
      </c>
      <c r="B16" s="278" t="s">
        <v>121</v>
      </c>
      <c r="C16" s="278" t="s">
        <v>392</v>
      </c>
      <c r="D16" s="279" t="s">
        <v>191</v>
      </c>
      <c r="E16" s="280" t="s">
        <v>184</v>
      </c>
      <c r="F16" s="281" t="n">
        <v>35153</v>
      </c>
      <c r="G16" s="282" t="s">
        <v>373</v>
      </c>
      <c r="H16" s="283" t="s">
        <v>374</v>
      </c>
      <c r="I16" s="283" t="s">
        <v>62</v>
      </c>
      <c r="J16" s="278" t="s">
        <v>377</v>
      </c>
      <c r="K16" s="284" t="s">
        <v>138</v>
      </c>
      <c r="L16" s="285" t="n">
        <v>24.5</v>
      </c>
      <c r="M16" s="278" t="s">
        <v>28</v>
      </c>
      <c r="N16" s="286"/>
    </row>
    <row r="17" customFormat="false" ht="15" hidden="false" customHeight="false" outlineLevel="0" collapsed="false">
      <c r="A17" s="278" t="n">
        <v>11</v>
      </c>
      <c r="B17" s="278" t="s">
        <v>121</v>
      </c>
      <c r="C17" s="278" t="s">
        <v>393</v>
      </c>
      <c r="D17" s="297" t="s">
        <v>219</v>
      </c>
      <c r="E17" s="298" t="s">
        <v>118</v>
      </c>
      <c r="F17" s="294" t="s">
        <v>220</v>
      </c>
      <c r="G17" s="292" t="s">
        <v>373</v>
      </c>
      <c r="H17" s="293" t="s">
        <v>374</v>
      </c>
      <c r="I17" s="293" t="s">
        <v>381</v>
      </c>
      <c r="J17" s="294" t="s">
        <v>394</v>
      </c>
      <c r="K17" s="295" t="s">
        <v>221</v>
      </c>
      <c r="L17" s="285" t="n">
        <v>24</v>
      </c>
      <c r="M17" s="278" t="s">
        <v>28</v>
      </c>
      <c r="N17" s="294"/>
    </row>
    <row r="18" customFormat="false" ht="15" hidden="false" customHeight="false" outlineLevel="0" collapsed="false">
      <c r="A18" s="278" t="n">
        <v>12</v>
      </c>
      <c r="B18" s="278" t="s">
        <v>121</v>
      </c>
      <c r="C18" s="278" t="s">
        <v>395</v>
      </c>
      <c r="D18" s="300" t="s">
        <v>275</v>
      </c>
      <c r="E18" s="301" t="s">
        <v>72</v>
      </c>
      <c r="F18" s="302" t="n">
        <v>35183</v>
      </c>
      <c r="G18" s="303" t="s">
        <v>373</v>
      </c>
      <c r="H18" s="304" t="s">
        <v>374</v>
      </c>
      <c r="I18" s="304" t="s">
        <v>62</v>
      </c>
      <c r="J18" s="305" t="s">
        <v>377</v>
      </c>
      <c r="K18" s="306" t="s">
        <v>272</v>
      </c>
      <c r="L18" s="307" t="n">
        <v>23.5</v>
      </c>
      <c r="M18" s="278" t="s">
        <v>18</v>
      </c>
      <c r="N18" s="308"/>
    </row>
    <row r="19" customFormat="false" ht="15" hidden="false" customHeight="false" outlineLevel="0" collapsed="false">
      <c r="A19" s="278" t="n">
        <v>13</v>
      </c>
      <c r="B19" s="278" t="s">
        <v>121</v>
      </c>
      <c r="C19" s="278" t="s">
        <v>396</v>
      </c>
      <c r="D19" s="279" t="s">
        <v>192</v>
      </c>
      <c r="E19" s="280" t="s">
        <v>193</v>
      </c>
      <c r="F19" s="281" t="n">
        <v>35478</v>
      </c>
      <c r="G19" s="282" t="s">
        <v>373</v>
      </c>
      <c r="H19" s="283" t="s">
        <v>374</v>
      </c>
      <c r="I19" s="283" t="s">
        <v>62</v>
      </c>
      <c r="J19" s="278" t="s">
        <v>375</v>
      </c>
      <c r="K19" s="284" t="s">
        <v>138</v>
      </c>
      <c r="L19" s="285" t="n">
        <v>23.5</v>
      </c>
      <c r="M19" s="278" t="s">
        <v>18</v>
      </c>
      <c r="N19" s="286"/>
    </row>
    <row r="20" customFormat="false" ht="15" hidden="false" customHeight="false" outlineLevel="0" collapsed="false">
      <c r="A20" s="278" t="n">
        <v>14</v>
      </c>
      <c r="B20" s="278" t="s">
        <v>121</v>
      </c>
      <c r="C20" s="278" t="s">
        <v>397</v>
      </c>
      <c r="D20" s="309" t="s">
        <v>334</v>
      </c>
      <c r="E20" s="310" t="s">
        <v>51</v>
      </c>
      <c r="F20" s="311" t="s">
        <v>335</v>
      </c>
      <c r="G20" s="282" t="s">
        <v>373</v>
      </c>
      <c r="H20" s="312" t="s">
        <v>374</v>
      </c>
      <c r="I20" s="312" t="s">
        <v>62</v>
      </c>
      <c r="J20" s="313" t="s">
        <v>398</v>
      </c>
      <c r="K20" s="314" t="s">
        <v>336</v>
      </c>
      <c r="L20" s="285" t="n">
        <v>23.5</v>
      </c>
      <c r="M20" s="278" t="s">
        <v>18</v>
      </c>
      <c r="N20" s="311"/>
    </row>
    <row r="21" customFormat="false" ht="15" hidden="false" customHeight="false" outlineLevel="0" collapsed="false">
      <c r="A21" s="278" t="n">
        <v>15</v>
      </c>
      <c r="B21" s="278" t="s">
        <v>121</v>
      </c>
      <c r="C21" s="278" t="s">
        <v>399</v>
      </c>
      <c r="D21" s="300" t="s">
        <v>276</v>
      </c>
      <c r="E21" s="301" t="s">
        <v>76</v>
      </c>
      <c r="F21" s="302" t="s">
        <v>277</v>
      </c>
      <c r="G21" s="303" t="s">
        <v>373</v>
      </c>
      <c r="H21" s="304" t="s">
        <v>374</v>
      </c>
      <c r="I21" s="304" t="s">
        <v>62</v>
      </c>
      <c r="J21" s="305" t="s">
        <v>400</v>
      </c>
      <c r="K21" s="306" t="s">
        <v>272</v>
      </c>
      <c r="L21" s="307" t="n">
        <v>23</v>
      </c>
      <c r="M21" s="278" t="s">
        <v>18</v>
      </c>
      <c r="N21" s="315"/>
    </row>
    <row r="22" customFormat="false" ht="15" hidden="false" customHeight="false" outlineLevel="0" collapsed="false">
      <c r="A22" s="278" t="n">
        <v>16</v>
      </c>
      <c r="B22" s="278" t="s">
        <v>121</v>
      </c>
      <c r="C22" s="278" t="s">
        <v>401</v>
      </c>
      <c r="D22" s="279" t="s">
        <v>194</v>
      </c>
      <c r="E22" s="280" t="s">
        <v>195</v>
      </c>
      <c r="F22" s="281" t="n">
        <v>35140</v>
      </c>
      <c r="G22" s="282" t="s">
        <v>373</v>
      </c>
      <c r="H22" s="283" t="s">
        <v>374</v>
      </c>
      <c r="I22" s="283" t="s">
        <v>62</v>
      </c>
      <c r="J22" s="278" t="s">
        <v>377</v>
      </c>
      <c r="K22" s="284" t="s">
        <v>138</v>
      </c>
      <c r="L22" s="285" t="n">
        <v>23</v>
      </c>
      <c r="M22" s="278" t="s">
        <v>18</v>
      </c>
      <c r="N22" s="286"/>
    </row>
    <row r="23" customFormat="false" ht="15" hidden="false" customHeight="false" outlineLevel="0" collapsed="false">
      <c r="A23" s="278" t="n">
        <v>17</v>
      </c>
      <c r="B23" s="278" t="s">
        <v>121</v>
      </c>
      <c r="C23" s="278" t="s">
        <v>402</v>
      </c>
      <c r="D23" s="297" t="s">
        <v>222</v>
      </c>
      <c r="E23" s="298" t="s">
        <v>223</v>
      </c>
      <c r="F23" s="291" t="n">
        <v>35285</v>
      </c>
      <c r="G23" s="292" t="s">
        <v>373</v>
      </c>
      <c r="H23" s="293" t="s">
        <v>374</v>
      </c>
      <c r="I23" s="293" t="s">
        <v>62</v>
      </c>
      <c r="J23" s="294" t="s">
        <v>394</v>
      </c>
      <c r="K23" s="295" t="s">
        <v>221</v>
      </c>
      <c r="L23" s="285" t="n">
        <v>22.5</v>
      </c>
      <c r="M23" s="278" t="s">
        <v>18</v>
      </c>
      <c r="N23" s="294"/>
    </row>
    <row r="24" customFormat="false" ht="15" hidden="false" customHeight="false" outlineLevel="0" collapsed="false">
      <c r="A24" s="278" t="n">
        <v>18</v>
      </c>
      <c r="B24" s="278" t="s">
        <v>121</v>
      </c>
      <c r="C24" s="278" t="s">
        <v>403</v>
      </c>
      <c r="D24" s="279" t="s">
        <v>312</v>
      </c>
      <c r="E24" s="280" t="s">
        <v>313</v>
      </c>
      <c r="F24" s="281" t="n">
        <v>35099</v>
      </c>
      <c r="G24" s="282" t="s">
        <v>373</v>
      </c>
      <c r="H24" s="316" t="s">
        <v>374</v>
      </c>
      <c r="I24" s="316" t="s">
        <v>62</v>
      </c>
      <c r="J24" s="278" t="s">
        <v>404</v>
      </c>
      <c r="K24" s="317" t="s">
        <v>311</v>
      </c>
      <c r="L24" s="318" t="n">
        <v>22.5</v>
      </c>
      <c r="M24" s="278" t="s">
        <v>18</v>
      </c>
      <c r="N24" s="319"/>
    </row>
    <row r="25" customFormat="false" ht="15" hidden="false" customHeight="false" outlineLevel="0" collapsed="false">
      <c r="A25" s="278" t="n">
        <v>19</v>
      </c>
      <c r="B25" s="278" t="s">
        <v>121</v>
      </c>
      <c r="C25" s="278" t="s">
        <v>405</v>
      </c>
      <c r="D25" s="279" t="s">
        <v>284</v>
      </c>
      <c r="E25" s="280" t="s">
        <v>285</v>
      </c>
      <c r="F25" s="320" t="s">
        <v>286</v>
      </c>
      <c r="G25" s="321" t="s">
        <v>373</v>
      </c>
      <c r="H25" s="322" t="s">
        <v>406</v>
      </c>
      <c r="I25" s="322" t="s">
        <v>407</v>
      </c>
      <c r="J25" s="319" t="s">
        <v>408</v>
      </c>
      <c r="K25" s="323" t="s">
        <v>281</v>
      </c>
      <c r="L25" s="324" t="n">
        <v>22.5</v>
      </c>
      <c r="M25" s="278" t="s">
        <v>18</v>
      </c>
      <c r="N25" s="325"/>
    </row>
    <row r="26" customFormat="false" ht="15" hidden="false" customHeight="false" outlineLevel="0" collapsed="false">
      <c r="A26" s="278" t="n">
        <v>20</v>
      </c>
      <c r="B26" s="278" t="s">
        <v>121</v>
      </c>
      <c r="C26" s="278" t="s">
        <v>409</v>
      </c>
      <c r="D26" s="279" t="s">
        <v>314</v>
      </c>
      <c r="E26" s="280" t="s">
        <v>315</v>
      </c>
      <c r="F26" s="281" t="n">
        <v>35135</v>
      </c>
      <c r="G26" s="282" t="s">
        <v>410</v>
      </c>
      <c r="H26" s="316" t="s">
        <v>374</v>
      </c>
      <c r="I26" s="316" t="s">
        <v>62</v>
      </c>
      <c r="J26" s="278" t="s">
        <v>404</v>
      </c>
      <c r="K26" s="317" t="s">
        <v>311</v>
      </c>
      <c r="L26" s="318" t="n">
        <v>22.5</v>
      </c>
      <c r="M26" s="278" t="s">
        <v>18</v>
      </c>
      <c r="N26" s="319"/>
    </row>
    <row r="27" customFormat="false" ht="15" hidden="false" customHeight="false" outlineLevel="0" collapsed="false">
      <c r="A27" s="278" t="n">
        <v>21</v>
      </c>
      <c r="B27" s="278" t="s">
        <v>121</v>
      </c>
      <c r="C27" s="278" t="s">
        <v>411</v>
      </c>
      <c r="D27" s="326" t="s">
        <v>305</v>
      </c>
      <c r="E27" s="327" t="s">
        <v>84</v>
      </c>
      <c r="F27" s="281" t="s">
        <v>306</v>
      </c>
      <c r="G27" s="282" t="s">
        <v>373</v>
      </c>
      <c r="H27" s="316" t="s">
        <v>374</v>
      </c>
      <c r="I27" s="316" t="s">
        <v>387</v>
      </c>
      <c r="J27" s="278" t="s">
        <v>390</v>
      </c>
      <c r="K27" s="314" t="s">
        <v>307</v>
      </c>
      <c r="L27" s="285" t="n">
        <v>22</v>
      </c>
      <c r="M27" s="278" t="s">
        <v>18</v>
      </c>
      <c r="N27" s="328"/>
    </row>
    <row r="28" customFormat="false" ht="15" hidden="false" customHeight="false" outlineLevel="0" collapsed="false">
      <c r="A28" s="278" t="n">
        <v>22</v>
      </c>
      <c r="B28" s="278" t="s">
        <v>121</v>
      </c>
      <c r="C28" s="278" t="s">
        <v>412</v>
      </c>
      <c r="D28" s="279" t="s">
        <v>196</v>
      </c>
      <c r="E28" s="280" t="s">
        <v>197</v>
      </c>
      <c r="F28" s="281" t="n">
        <v>35495</v>
      </c>
      <c r="G28" s="282" t="s">
        <v>373</v>
      </c>
      <c r="H28" s="283" t="s">
        <v>374</v>
      </c>
      <c r="I28" s="283" t="s">
        <v>381</v>
      </c>
      <c r="J28" s="278" t="s">
        <v>375</v>
      </c>
      <c r="K28" s="284" t="s">
        <v>138</v>
      </c>
      <c r="L28" s="285" t="n">
        <v>22</v>
      </c>
      <c r="M28" s="278" t="s">
        <v>18</v>
      </c>
      <c r="N28" s="286"/>
    </row>
    <row r="29" customFormat="false" ht="15" hidden="false" customHeight="false" outlineLevel="0" collapsed="false">
      <c r="A29" s="278" t="n">
        <v>23</v>
      </c>
      <c r="B29" s="278" t="s">
        <v>121</v>
      </c>
      <c r="C29" s="278" t="s">
        <v>413</v>
      </c>
      <c r="D29" s="326" t="s">
        <v>301</v>
      </c>
      <c r="E29" s="327" t="s">
        <v>302</v>
      </c>
      <c r="F29" s="278" t="s">
        <v>303</v>
      </c>
      <c r="G29" s="329" t="s">
        <v>373</v>
      </c>
      <c r="H29" s="293" t="s">
        <v>386</v>
      </c>
      <c r="I29" s="293" t="s">
        <v>414</v>
      </c>
      <c r="J29" s="294" t="s">
        <v>388</v>
      </c>
      <c r="K29" s="295" t="s">
        <v>300</v>
      </c>
      <c r="L29" s="296" t="n">
        <v>21.5</v>
      </c>
      <c r="M29" s="278" t="s">
        <v>18</v>
      </c>
      <c r="N29" s="330"/>
    </row>
    <row r="30" customFormat="false" ht="15" hidden="false" customHeight="false" outlineLevel="0" collapsed="false">
      <c r="A30" s="278" t="n">
        <v>24</v>
      </c>
      <c r="B30" s="278" t="s">
        <v>121</v>
      </c>
      <c r="C30" s="278" t="s">
        <v>415</v>
      </c>
      <c r="D30" s="297" t="s">
        <v>122</v>
      </c>
      <c r="E30" s="298" t="s">
        <v>123</v>
      </c>
      <c r="F30" s="281" t="n">
        <v>35283</v>
      </c>
      <c r="G30" s="282" t="s">
        <v>373</v>
      </c>
      <c r="H30" s="316" t="s">
        <v>416</v>
      </c>
      <c r="I30" s="316" t="s">
        <v>381</v>
      </c>
      <c r="J30" s="278" t="s">
        <v>417</v>
      </c>
      <c r="K30" s="314" t="s">
        <v>124</v>
      </c>
      <c r="L30" s="285" t="n">
        <v>21.5</v>
      </c>
      <c r="M30" s="278" t="s">
        <v>18</v>
      </c>
      <c r="N30" s="278"/>
    </row>
    <row r="31" customFormat="false" ht="15" hidden="false" customHeight="false" outlineLevel="0" collapsed="false">
      <c r="A31" s="278" t="n">
        <v>25</v>
      </c>
      <c r="B31" s="278" t="s">
        <v>121</v>
      </c>
      <c r="C31" s="278" t="s">
        <v>418</v>
      </c>
      <c r="D31" s="331" t="s">
        <v>268</v>
      </c>
      <c r="E31" s="332" t="s">
        <v>269</v>
      </c>
      <c r="F31" s="333" t="n">
        <v>35247</v>
      </c>
      <c r="G31" s="329" t="s">
        <v>373</v>
      </c>
      <c r="H31" s="312" t="s">
        <v>374</v>
      </c>
      <c r="I31" s="312" t="s">
        <v>62</v>
      </c>
      <c r="J31" s="313" t="s">
        <v>419</v>
      </c>
      <c r="K31" s="334" t="s">
        <v>265</v>
      </c>
      <c r="L31" s="335" t="n">
        <v>21.5</v>
      </c>
      <c r="M31" s="278" t="s">
        <v>18</v>
      </c>
      <c r="N31" s="313"/>
    </row>
    <row r="32" customFormat="false" ht="15" hidden="false" customHeight="false" outlineLevel="0" collapsed="false">
      <c r="A32" s="278" t="n">
        <v>26</v>
      </c>
      <c r="B32" s="278" t="s">
        <v>121</v>
      </c>
      <c r="C32" s="278" t="s">
        <v>420</v>
      </c>
      <c r="D32" s="297" t="s">
        <v>224</v>
      </c>
      <c r="E32" s="298" t="s">
        <v>153</v>
      </c>
      <c r="F32" s="294" t="s">
        <v>225</v>
      </c>
      <c r="G32" s="292" t="s">
        <v>373</v>
      </c>
      <c r="H32" s="293" t="s">
        <v>374</v>
      </c>
      <c r="I32" s="293" t="s">
        <v>381</v>
      </c>
      <c r="J32" s="294" t="s">
        <v>421</v>
      </c>
      <c r="K32" s="295" t="s">
        <v>221</v>
      </c>
      <c r="L32" s="296" t="n">
        <v>21</v>
      </c>
      <c r="M32" s="278" t="s">
        <v>18</v>
      </c>
      <c r="N32" s="294"/>
    </row>
    <row r="33" customFormat="false" ht="15" hidden="false" customHeight="false" outlineLevel="0" collapsed="false">
      <c r="A33" s="278" t="n">
        <v>27</v>
      </c>
      <c r="B33" s="278" t="s">
        <v>121</v>
      </c>
      <c r="C33" s="278" t="s">
        <v>422</v>
      </c>
      <c r="D33" s="289" t="s">
        <v>423</v>
      </c>
      <c r="E33" s="290" t="s">
        <v>424</v>
      </c>
      <c r="F33" s="294" t="s">
        <v>425</v>
      </c>
      <c r="G33" s="329" t="s">
        <v>373</v>
      </c>
      <c r="H33" s="293" t="s">
        <v>386</v>
      </c>
      <c r="I33" s="293" t="s">
        <v>414</v>
      </c>
      <c r="J33" s="294" t="s">
        <v>388</v>
      </c>
      <c r="K33" s="295" t="s">
        <v>300</v>
      </c>
      <c r="L33" s="285" t="n">
        <v>20.5</v>
      </c>
      <c r="M33" s="278" t="s">
        <v>426</v>
      </c>
      <c r="N33" s="294"/>
    </row>
    <row r="34" customFormat="false" ht="15" hidden="false" customHeight="false" outlineLevel="0" collapsed="false">
      <c r="A34" s="278" t="n">
        <v>28</v>
      </c>
      <c r="B34" s="278" t="s">
        <v>121</v>
      </c>
      <c r="C34" s="278" t="s">
        <v>427</v>
      </c>
      <c r="D34" s="279" t="s">
        <v>428</v>
      </c>
      <c r="E34" s="280" t="s">
        <v>429</v>
      </c>
      <c r="F34" s="281" t="n">
        <v>35280</v>
      </c>
      <c r="G34" s="282" t="s">
        <v>373</v>
      </c>
      <c r="H34" s="283" t="s">
        <v>374</v>
      </c>
      <c r="I34" s="283" t="s">
        <v>62</v>
      </c>
      <c r="J34" s="278" t="s">
        <v>377</v>
      </c>
      <c r="K34" s="284" t="s">
        <v>138</v>
      </c>
      <c r="L34" s="285" t="n">
        <v>20.5</v>
      </c>
      <c r="M34" s="278" t="s">
        <v>426</v>
      </c>
      <c r="N34" s="286"/>
    </row>
    <row r="35" customFormat="false" ht="15" hidden="false" customHeight="false" outlineLevel="0" collapsed="false">
      <c r="A35" s="278" t="n">
        <v>29</v>
      </c>
      <c r="B35" s="278" t="s">
        <v>121</v>
      </c>
      <c r="C35" s="278" t="s">
        <v>430</v>
      </c>
      <c r="D35" s="279" t="s">
        <v>431</v>
      </c>
      <c r="E35" s="280" t="s">
        <v>158</v>
      </c>
      <c r="F35" s="281" t="n">
        <v>35100</v>
      </c>
      <c r="G35" s="282" t="s">
        <v>373</v>
      </c>
      <c r="H35" s="316" t="s">
        <v>374</v>
      </c>
      <c r="I35" s="316" t="s">
        <v>62</v>
      </c>
      <c r="J35" s="278" t="s">
        <v>404</v>
      </c>
      <c r="K35" s="317" t="s">
        <v>311</v>
      </c>
      <c r="L35" s="318" t="n">
        <v>20.5</v>
      </c>
      <c r="M35" s="278" t="s">
        <v>426</v>
      </c>
      <c r="N35" s="319"/>
    </row>
    <row r="36" customFormat="false" ht="15" hidden="false" customHeight="false" outlineLevel="0" collapsed="false">
      <c r="A36" s="278" t="n">
        <v>30</v>
      </c>
      <c r="B36" s="278" t="s">
        <v>121</v>
      </c>
      <c r="C36" s="278" t="s">
        <v>432</v>
      </c>
      <c r="D36" s="297" t="s">
        <v>433</v>
      </c>
      <c r="E36" s="298" t="s">
        <v>434</v>
      </c>
      <c r="F36" s="291" t="n">
        <v>35374</v>
      </c>
      <c r="G36" s="292" t="s">
        <v>373</v>
      </c>
      <c r="H36" s="293" t="s">
        <v>374</v>
      </c>
      <c r="I36" s="293" t="s">
        <v>387</v>
      </c>
      <c r="J36" s="294" t="s">
        <v>435</v>
      </c>
      <c r="K36" s="295" t="s">
        <v>294</v>
      </c>
      <c r="L36" s="296" t="n">
        <v>20.5</v>
      </c>
      <c r="M36" s="278" t="s">
        <v>426</v>
      </c>
      <c r="N36" s="299"/>
    </row>
    <row r="37" customFormat="false" ht="15" hidden="false" customHeight="false" outlineLevel="0" collapsed="false">
      <c r="A37" s="278" t="n">
        <v>31</v>
      </c>
      <c r="B37" s="278" t="s">
        <v>121</v>
      </c>
      <c r="C37" s="278" t="s">
        <v>436</v>
      </c>
      <c r="D37" s="309" t="s">
        <v>437</v>
      </c>
      <c r="E37" s="310" t="s">
        <v>438</v>
      </c>
      <c r="F37" s="311" t="s">
        <v>439</v>
      </c>
      <c r="G37" s="282" t="s">
        <v>373</v>
      </c>
      <c r="H37" s="312" t="s">
        <v>374</v>
      </c>
      <c r="I37" s="312" t="s">
        <v>62</v>
      </c>
      <c r="J37" s="313" t="s">
        <v>440</v>
      </c>
      <c r="K37" s="314" t="s">
        <v>336</v>
      </c>
      <c r="L37" s="285" t="n">
        <v>19.5</v>
      </c>
      <c r="M37" s="278" t="s">
        <v>426</v>
      </c>
      <c r="N37" s="311"/>
    </row>
    <row r="38" customFormat="false" ht="15" hidden="false" customHeight="false" outlineLevel="0" collapsed="false">
      <c r="A38" s="278" t="n">
        <v>32</v>
      </c>
      <c r="B38" s="278" t="s">
        <v>121</v>
      </c>
      <c r="C38" s="278" t="s">
        <v>441</v>
      </c>
      <c r="D38" s="297" t="s">
        <v>442</v>
      </c>
      <c r="E38" s="298" t="s">
        <v>443</v>
      </c>
      <c r="F38" s="291" t="n">
        <v>35492</v>
      </c>
      <c r="G38" s="329" t="s">
        <v>373</v>
      </c>
      <c r="H38" s="293" t="s">
        <v>374</v>
      </c>
      <c r="I38" s="293" t="s">
        <v>62</v>
      </c>
      <c r="J38" s="294" t="s">
        <v>444</v>
      </c>
      <c r="K38" s="295" t="s">
        <v>297</v>
      </c>
      <c r="L38" s="296" t="n">
        <v>19</v>
      </c>
      <c r="M38" s="278" t="s">
        <v>426</v>
      </c>
      <c r="N38" s="294"/>
    </row>
    <row r="39" customFormat="false" ht="15" hidden="false" customHeight="false" outlineLevel="0" collapsed="false">
      <c r="A39" s="278" t="n">
        <v>33</v>
      </c>
      <c r="B39" s="278" t="s">
        <v>121</v>
      </c>
      <c r="C39" s="278" t="s">
        <v>445</v>
      </c>
      <c r="D39" s="297" t="s">
        <v>446</v>
      </c>
      <c r="E39" s="298" t="s">
        <v>80</v>
      </c>
      <c r="F39" s="281" t="n">
        <v>35136</v>
      </c>
      <c r="G39" s="282" t="s">
        <v>373</v>
      </c>
      <c r="H39" s="316" t="s">
        <v>416</v>
      </c>
      <c r="I39" s="316" t="s">
        <v>381</v>
      </c>
      <c r="J39" s="278" t="s">
        <v>398</v>
      </c>
      <c r="K39" s="314" t="s">
        <v>124</v>
      </c>
      <c r="L39" s="285" t="n">
        <v>19</v>
      </c>
      <c r="M39" s="278" t="s">
        <v>426</v>
      </c>
      <c r="N39" s="278"/>
    </row>
    <row r="40" customFormat="false" ht="15" hidden="false" customHeight="false" outlineLevel="0" collapsed="false">
      <c r="A40" s="278" t="n">
        <v>34</v>
      </c>
      <c r="B40" s="278" t="s">
        <v>121</v>
      </c>
      <c r="C40" s="278" t="s">
        <v>447</v>
      </c>
      <c r="D40" s="279" t="s">
        <v>448</v>
      </c>
      <c r="E40" s="280" t="s">
        <v>449</v>
      </c>
      <c r="F40" s="281" t="n">
        <v>35171</v>
      </c>
      <c r="G40" s="282" t="s">
        <v>373</v>
      </c>
      <c r="H40" s="316" t="s">
        <v>374</v>
      </c>
      <c r="I40" s="316" t="s">
        <v>381</v>
      </c>
      <c r="J40" s="278" t="s">
        <v>450</v>
      </c>
      <c r="K40" s="314" t="s">
        <v>451</v>
      </c>
      <c r="L40" s="285" t="n">
        <v>18.5</v>
      </c>
      <c r="M40" s="278" t="s">
        <v>426</v>
      </c>
      <c r="N40" s="278"/>
    </row>
    <row r="41" customFormat="false" ht="15" hidden="false" customHeight="false" outlineLevel="0" collapsed="false">
      <c r="A41" s="278" t="n">
        <v>35</v>
      </c>
      <c r="B41" s="278" t="s">
        <v>121</v>
      </c>
      <c r="C41" s="278" t="s">
        <v>452</v>
      </c>
      <c r="D41" s="326" t="s">
        <v>453</v>
      </c>
      <c r="E41" s="327" t="s">
        <v>454</v>
      </c>
      <c r="F41" s="281" t="s">
        <v>455</v>
      </c>
      <c r="G41" s="282" t="s">
        <v>373</v>
      </c>
      <c r="H41" s="316" t="s">
        <v>374</v>
      </c>
      <c r="I41" s="316" t="s">
        <v>387</v>
      </c>
      <c r="J41" s="278" t="s">
        <v>456</v>
      </c>
      <c r="K41" s="314" t="s">
        <v>307</v>
      </c>
      <c r="L41" s="285" t="n">
        <v>18</v>
      </c>
      <c r="M41" s="278" t="s">
        <v>426</v>
      </c>
      <c r="N41" s="328"/>
    </row>
    <row r="42" customFormat="false" ht="15" hidden="false" customHeight="false" outlineLevel="0" collapsed="false">
      <c r="A42" s="278" t="n">
        <v>36</v>
      </c>
      <c r="B42" s="278" t="s">
        <v>121</v>
      </c>
      <c r="C42" s="278" t="s">
        <v>457</v>
      </c>
      <c r="D42" s="279" t="s">
        <v>458</v>
      </c>
      <c r="E42" s="280" t="s">
        <v>459</v>
      </c>
      <c r="F42" s="319" t="s">
        <v>460</v>
      </c>
      <c r="G42" s="282" t="s">
        <v>373</v>
      </c>
      <c r="H42" s="316" t="s">
        <v>374</v>
      </c>
      <c r="I42" s="316" t="s">
        <v>381</v>
      </c>
      <c r="J42" s="278" t="s">
        <v>461</v>
      </c>
      <c r="K42" s="314" t="s">
        <v>451</v>
      </c>
      <c r="L42" s="285" t="n">
        <v>18</v>
      </c>
      <c r="M42" s="278" t="s">
        <v>426</v>
      </c>
      <c r="N42" s="278"/>
    </row>
    <row r="43" customFormat="false" ht="15" hidden="false" customHeight="false" outlineLevel="0" collapsed="false">
      <c r="A43" s="278" t="n">
        <v>37</v>
      </c>
      <c r="B43" s="278" t="s">
        <v>121</v>
      </c>
      <c r="C43" s="278" t="s">
        <v>462</v>
      </c>
      <c r="D43" s="297" t="s">
        <v>463</v>
      </c>
      <c r="E43" s="298" t="s">
        <v>464</v>
      </c>
      <c r="F43" s="291" t="n">
        <v>35491</v>
      </c>
      <c r="G43" s="292" t="s">
        <v>373</v>
      </c>
      <c r="H43" s="293" t="s">
        <v>386</v>
      </c>
      <c r="I43" s="293" t="s">
        <v>381</v>
      </c>
      <c r="J43" s="294" t="s">
        <v>456</v>
      </c>
      <c r="K43" s="295" t="s">
        <v>294</v>
      </c>
      <c r="L43" s="296" t="n">
        <v>18</v>
      </c>
      <c r="M43" s="278" t="s">
        <v>426</v>
      </c>
      <c r="N43" s="299"/>
    </row>
    <row r="44" customFormat="false" ht="15" hidden="false" customHeight="false" outlineLevel="0" collapsed="false">
      <c r="A44" s="278" t="n">
        <v>38</v>
      </c>
      <c r="B44" s="278" t="s">
        <v>121</v>
      </c>
      <c r="C44" s="278" t="s">
        <v>465</v>
      </c>
      <c r="D44" s="309" t="s">
        <v>466</v>
      </c>
      <c r="E44" s="310" t="s">
        <v>127</v>
      </c>
      <c r="F44" s="311" t="s">
        <v>467</v>
      </c>
      <c r="G44" s="282" t="s">
        <v>373</v>
      </c>
      <c r="H44" s="312" t="s">
        <v>374</v>
      </c>
      <c r="I44" s="312" t="s">
        <v>381</v>
      </c>
      <c r="J44" s="313" t="s">
        <v>440</v>
      </c>
      <c r="K44" s="314" t="s">
        <v>336</v>
      </c>
      <c r="L44" s="285" t="n">
        <v>18</v>
      </c>
      <c r="M44" s="278" t="s">
        <v>426</v>
      </c>
      <c r="N44" s="311"/>
    </row>
    <row r="45" customFormat="false" ht="15" hidden="false" customHeight="false" outlineLevel="0" collapsed="false">
      <c r="A45" s="278" t="n">
        <v>39</v>
      </c>
      <c r="B45" s="278" t="s">
        <v>121</v>
      </c>
      <c r="C45" s="278" t="s">
        <v>468</v>
      </c>
      <c r="D45" s="309" t="s">
        <v>469</v>
      </c>
      <c r="E45" s="310" t="s">
        <v>72</v>
      </c>
      <c r="F45" s="333" t="n">
        <v>35133</v>
      </c>
      <c r="G45" s="282" t="s">
        <v>470</v>
      </c>
      <c r="H45" s="312" t="s">
        <v>386</v>
      </c>
      <c r="I45" s="312" t="s">
        <v>62</v>
      </c>
      <c r="J45" s="313" t="s">
        <v>471</v>
      </c>
      <c r="K45" s="334" t="s">
        <v>257</v>
      </c>
      <c r="L45" s="335" t="n">
        <v>17.5</v>
      </c>
      <c r="M45" s="278" t="s">
        <v>426</v>
      </c>
      <c r="N45" s="313"/>
    </row>
    <row r="46" customFormat="false" ht="15" hidden="false" customHeight="false" outlineLevel="0" collapsed="false">
      <c r="A46" s="278" t="n">
        <v>40</v>
      </c>
      <c r="B46" s="278" t="s">
        <v>121</v>
      </c>
      <c r="C46" s="278" t="s">
        <v>472</v>
      </c>
      <c r="D46" s="279" t="s">
        <v>473</v>
      </c>
      <c r="E46" s="280" t="s">
        <v>474</v>
      </c>
      <c r="F46" s="281" t="n">
        <v>35065</v>
      </c>
      <c r="G46" s="282" t="s">
        <v>470</v>
      </c>
      <c r="H46" s="316" t="s">
        <v>386</v>
      </c>
      <c r="I46" s="316" t="s">
        <v>62</v>
      </c>
      <c r="J46" s="278" t="s">
        <v>475</v>
      </c>
      <c r="K46" s="336" t="s">
        <v>229</v>
      </c>
      <c r="L46" s="337" t="n">
        <v>17.5</v>
      </c>
      <c r="M46" s="278" t="s">
        <v>426</v>
      </c>
      <c r="N46" s="278"/>
    </row>
    <row r="47" customFormat="false" ht="15" hidden="false" customHeight="false" outlineLevel="0" collapsed="false">
      <c r="A47" s="278" t="n">
        <v>41</v>
      </c>
      <c r="B47" s="278" t="s">
        <v>121</v>
      </c>
      <c r="C47" s="278" t="s">
        <v>476</v>
      </c>
      <c r="D47" s="338" t="s">
        <v>477</v>
      </c>
      <c r="E47" s="339" t="s">
        <v>176</v>
      </c>
      <c r="F47" s="340" t="s">
        <v>478</v>
      </c>
      <c r="G47" s="341" t="s">
        <v>373</v>
      </c>
      <c r="H47" s="342" t="s">
        <v>374</v>
      </c>
      <c r="I47" s="342" t="s">
        <v>381</v>
      </c>
      <c r="J47" s="330" t="s">
        <v>390</v>
      </c>
      <c r="K47" s="317" t="s">
        <v>479</v>
      </c>
      <c r="L47" s="318" t="n">
        <v>17.5</v>
      </c>
      <c r="M47" s="278" t="s">
        <v>426</v>
      </c>
      <c r="N47" s="343"/>
    </row>
    <row r="48" customFormat="false" ht="15" hidden="false" customHeight="false" outlineLevel="0" collapsed="false">
      <c r="A48" s="278" t="n">
        <v>42</v>
      </c>
      <c r="B48" s="278" t="s">
        <v>121</v>
      </c>
      <c r="C48" s="278" t="s">
        <v>480</v>
      </c>
      <c r="D48" s="279" t="s">
        <v>481</v>
      </c>
      <c r="E48" s="280" t="s">
        <v>482</v>
      </c>
      <c r="F48" s="278" t="s">
        <v>483</v>
      </c>
      <c r="G48" s="282" t="s">
        <v>373</v>
      </c>
      <c r="H48" s="316" t="s">
        <v>416</v>
      </c>
      <c r="I48" s="316" t="s">
        <v>381</v>
      </c>
      <c r="J48" s="278" t="s">
        <v>398</v>
      </c>
      <c r="K48" s="314" t="s">
        <v>124</v>
      </c>
      <c r="L48" s="285" t="n">
        <v>17</v>
      </c>
      <c r="M48" s="278" t="s">
        <v>426</v>
      </c>
      <c r="N48" s="278"/>
    </row>
    <row r="49" customFormat="false" ht="15" hidden="false" customHeight="false" outlineLevel="0" collapsed="false">
      <c r="A49" s="278" t="n">
        <v>43</v>
      </c>
      <c r="B49" s="278" t="s">
        <v>121</v>
      </c>
      <c r="C49" s="278" t="s">
        <v>484</v>
      </c>
      <c r="D49" s="288" t="s">
        <v>485</v>
      </c>
      <c r="E49" s="287" t="s">
        <v>486</v>
      </c>
      <c r="F49" s="281" t="n">
        <v>35669</v>
      </c>
      <c r="G49" s="282" t="s">
        <v>487</v>
      </c>
      <c r="H49" s="283" t="s">
        <v>374</v>
      </c>
      <c r="I49" s="283" t="s">
        <v>62</v>
      </c>
      <c r="J49" s="278" t="s">
        <v>375</v>
      </c>
      <c r="K49" s="284" t="s">
        <v>138</v>
      </c>
      <c r="L49" s="285" t="n">
        <v>17</v>
      </c>
      <c r="M49" s="278" t="s">
        <v>426</v>
      </c>
      <c r="N49" s="286"/>
    </row>
    <row r="50" customFormat="false" ht="15" hidden="false" customHeight="false" outlineLevel="0" collapsed="false">
      <c r="A50" s="278" t="n">
        <v>44</v>
      </c>
      <c r="B50" s="278" t="s">
        <v>121</v>
      </c>
      <c r="C50" s="278" t="s">
        <v>488</v>
      </c>
      <c r="D50" s="279" t="s">
        <v>489</v>
      </c>
      <c r="E50" s="280" t="s">
        <v>490</v>
      </c>
      <c r="F50" s="281" t="n">
        <v>35197</v>
      </c>
      <c r="G50" s="282" t="s">
        <v>470</v>
      </c>
      <c r="H50" s="316" t="s">
        <v>386</v>
      </c>
      <c r="I50" s="316" t="s">
        <v>62</v>
      </c>
      <c r="J50" s="278" t="s">
        <v>475</v>
      </c>
      <c r="K50" s="336" t="s">
        <v>229</v>
      </c>
      <c r="L50" s="337" t="n">
        <v>17</v>
      </c>
      <c r="M50" s="278" t="s">
        <v>426</v>
      </c>
      <c r="N50" s="278"/>
    </row>
    <row r="51" customFormat="false" ht="15" hidden="false" customHeight="false" outlineLevel="0" collapsed="false">
      <c r="A51" s="278" t="n">
        <v>45</v>
      </c>
      <c r="B51" s="278" t="s">
        <v>121</v>
      </c>
      <c r="C51" s="278" t="s">
        <v>491</v>
      </c>
      <c r="D51" s="279" t="s">
        <v>492</v>
      </c>
      <c r="E51" s="280" t="s">
        <v>443</v>
      </c>
      <c r="F51" s="278" t="s">
        <v>493</v>
      </c>
      <c r="G51" s="282" t="s">
        <v>470</v>
      </c>
      <c r="H51" s="316" t="s">
        <v>386</v>
      </c>
      <c r="I51" s="316" t="s">
        <v>62</v>
      </c>
      <c r="J51" s="278" t="s">
        <v>494</v>
      </c>
      <c r="K51" s="336" t="s">
        <v>229</v>
      </c>
      <c r="L51" s="337" t="n">
        <v>17</v>
      </c>
      <c r="M51" s="278" t="s">
        <v>426</v>
      </c>
      <c r="N51" s="278"/>
    </row>
    <row r="52" customFormat="false" ht="15" hidden="false" customHeight="false" outlineLevel="0" collapsed="false">
      <c r="A52" s="278" t="n">
        <v>46</v>
      </c>
      <c r="B52" s="278" t="s">
        <v>121</v>
      </c>
      <c r="C52" s="278" t="s">
        <v>495</v>
      </c>
      <c r="D52" s="279" t="s">
        <v>42</v>
      </c>
      <c r="E52" s="280" t="s">
        <v>223</v>
      </c>
      <c r="F52" s="319" t="s">
        <v>496</v>
      </c>
      <c r="G52" s="282" t="s">
        <v>373</v>
      </c>
      <c r="H52" s="316" t="s">
        <v>374</v>
      </c>
      <c r="I52" s="316" t="s">
        <v>62</v>
      </c>
      <c r="J52" s="278" t="s">
        <v>497</v>
      </c>
      <c r="K52" s="314" t="s">
        <v>451</v>
      </c>
      <c r="L52" s="285" t="n">
        <v>16.5</v>
      </c>
      <c r="M52" s="278" t="s">
        <v>426</v>
      </c>
      <c r="N52" s="278"/>
    </row>
    <row r="53" customFormat="false" ht="15" hidden="false" customHeight="false" outlineLevel="0" collapsed="false">
      <c r="A53" s="278" t="n">
        <v>47</v>
      </c>
      <c r="B53" s="278" t="s">
        <v>121</v>
      </c>
      <c r="C53" s="278" t="s">
        <v>498</v>
      </c>
      <c r="D53" s="297" t="s">
        <v>499</v>
      </c>
      <c r="E53" s="298" t="s">
        <v>155</v>
      </c>
      <c r="F53" s="291" t="n">
        <v>35521</v>
      </c>
      <c r="G53" s="329" t="s">
        <v>373</v>
      </c>
      <c r="H53" s="293" t="s">
        <v>374</v>
      </c>
      <c r="I53" s="293" t="s">
        <v>62</v>
      </c>
      <c r="J53" s="294" t="s">
        <v>500</v>
      </c>
      <c r="K53" s="295" t="s">
        <v>297</v>
      </c>
      <c r="L53" s="296" t="n">
        <v>16.5</v>
      </c>
      <c r="M53" s="278" t="s">
        <v>426</v>
      </c>
      <c r="N53" s="294"/>
    </row>
    <row r="54" customFormat="false" ht="15" hidden="false" customHeight="false" outlineLevel="0" collapsed="false">
      <c r="A54" s="278" t="n">
        <v>48</v>
      </c>
      <c r="B54" s="278" t="s">
        <v>121</v>
      </c>
      <c r="C54" s="278" t="s">
        <v>501</v>
      </c>
      <c r="D54" s="279" t="s">
        <v>502</v>
      </c>
      <c r="E54" s="280" t="s">
        <v>84</v>
      </c>
      <c r="F54" s="281" t="n">
        <v>35560</v>
      </c>
      <c r="G54" s="282" t="s">
        <v>373</v>
      </c>
      <c r="H54" s="283" t="s">
        <v>374</v>
      </c>
      <c r="I54" s="283" t="s">
        <v>62</v>
      </c>
      <c r="J54" s="278" t="s">
        <v>375</v>
      </c>
      <c r="K54" s="284" t="s">
        <v>138</v>
      </c>
      <c r="L54" s="285" t="n">
        <v>16.5</v>
      </c>
      <c r="M54" s="278" t="s">
        <v>426</v>
      </c>
      <c r="N54" s="286"/>
    </row>
    <row r="55" customFormat="false" ht="15" hidden="false" customHeight="false" outlineLevel="0" collapsed="false">
      <c r="A55" s="278" t="n">
        <v>49</v>
      </c>
      <c r="B55" s="278" t="s">
        <v>121</v>
      </c>
      <c r="C55" s="278" t="s">
        <v>503</v>
      </c>
      <c r="D55" s="297" t="s">
        <v>504</v>
      </c>
      <c r="E55" s="298" t="s">
        <v>505</v>
      </c>
      <c r="F55" s="291" t="n">
        <v>35527</v>
      </c>
      <c r="G55" s="329" t="s">
        <v>373</v>
      </c>
      <c r="H55" s="293" t="s">
        <v>374</v>
      </c>
      <c r="I55" s="293" t="s">
        <v>381</v>
      </c>
      <c r="J55" s="294" t="s">
        <v>506</v>
      </c>
      <c r="K55" s="295" t="s">
        <v>297</v>
      </c>
      <c r="L55" s="296" t="n">
        <v>16.5</v>
      </c>
      <c r="M55" s="278" t="s">
        <v>426</v>
      </c>
      <c r="N55" s="294"/>
    </row>
    <row r="56" customFormat="false" ht="15" hidden="false" customHeight="false" outlineLevel="0" collapsed="false">
      <c r="A56" s="278" t="n">
        <v>50</v>
      </c>
      <c r="B56" s="278" t="s">
        <v>121</v>
      </c>
      <c r="C56" s="278" t="s">
        <v>507</v>
      </c>
      <c r="D56" s="289" t="s">
        <v>508</v>
      </c>
      <c r="E56" s="290" t="s">
        <v>331</v>
      </c>
      <c r="F56" s="291" t="n">
        <v>35341</v>
      </c>
      <c r="G56" s="292" t="s">
        <v>373</v>
      </c>
      <c r="H56" s="293" t="s">
        <v>374</v>
      </c>
      <c r="I56" s="293" t="s">
        <v>62</v>
      </c>
      <c r="J56" s="294" t="s">
        <v>471</v>
      </c>
      <c r="K56" s="295" t="s">
        <v>509</v>
      </c>
      <c r="L56" s="296" t="n">
        <v>16.5</v>
      </c>
      <c r="M56" s="278" t="s">
        <v>426</v>
      </c>
      <c r="N56" s="294"/>
    </row>
    <row r="57" customFormat="false" ht="15" hidden="false" customHeight="false" outlineLevel="0" collapsed="false">
      <c r="A57" s="278" t="n">
        <v>51</v>
      </c>
      <c r="B57" s="278" t="s">
        <v>121</v>
      </c>
      <c r="C57" s="278" t="s">
        <v>510</v>
      </c>
      <c r="D57" s="289" t="s">
        <v>511</v>
      </c>
      <c r="E57" s="290" t="s">
        <v>474</v>
      </c>
      <c r="F57" s="291" t="n">
        <v>35404</v>
      </c>
      <c r="G57" s="292" t="s">
        <v>373</v>
      </c>
      <c r="H57" s="293" t="s">
        <v>374</v>
      </c>
      <c r="I57" s="293" t="s">
        <v>62</v>
      </c>
      <c r="J57" s="294" t="s">
        <v>471</v>
      </c>
      <c r="K57" s="295" t="s">
        <v>509</v>
      </c>
      <c r="L57" s="296" t="n">
        <v>15.5</v>
      </c>
      <c r="M57" s="278" t="s">
        <v>426</v>
      </c>
      <c r="N57" s="294"/>
    </row>
    <row r="58" customFormat="false" ht="15" hidden="false" customHeight="false" outlineLevel="0" collapsed="false">
      <c r="A58" s="278" t="n">
        <v>52</v>
      </c>
      <c r="B58" s="278" t="s">
        <v>121</v>
      </c>
      <c r="C58" s="278" t="s">
        <v>512</v>
      </c>
      <c r="D58" s="326" t="s">
        <v>513</v>
      </c>
      <c r="E58" s="327" t="s">
        <v>328</v>
      </c>
      <c r="F58" s="281" t="s">
        <v>220</v>
      </c>
      <c r="G58" s="282" t="s">
        <v>373</v>
      </c>
      <c r="H58" s="316" t="s">
        <v>374</v>
      </c>
      <c r="I58" s="316" t="s">
        <v>62</v>
      </c>
      <c r="J58" s="278" t="s">
        <v>514</v>
      </c>
      <c r="K58" s="314" t="s">
        <v>236</v>
      </c>
      <c r="L58" s="285" t="n">
        <v>15.5</v>
      </c>
      <c r="M58" s="278" t="s">
        <v>426</v>
      </c>
      <c r="N58" s="278"/>
    </row>
    <row r="59" customFormat="false" ht="15" hidden="false" customHeight="false" outlineLevel="0" collapsed="false">
      <c r="A59" s="278" t="n">
        <v>53</v>
      </c>
      <c r="B59" s="278" t="s">
        <v>121</v>
      </c>
      <c r="C59" s="278" t="s">
        <v>515</v>
      </c>
      <c r="D59" s="338" t="s">
        <v>516</v>
      </c>
      <c r="E59" s="339" t="s">
        <v>464</v>
      </c>
      <c r="F59" s="340" t="s">
        <v>517</v>
      </c>
      <c r="G59" s="341" t="s">
        <v>373</v>
      </c>
      <c r="H59" s="342" t="s">
        <v>374</v>
      </c>
      <c r="I59" s="342" t="s">
        <v>381</v>
      </c>
      <c r="J59" s="330" t="s">
        <v>471</v>
      </c>
      <c r="K59" s="317" t="s">
        <v>479</v>
      </c>
      <c r="L59" s="318" t="n">
        <v>15.5</v>
      </c>
      <c r="M59" s="278" t="s">
        <v>426</v>
      </c>
      <c r="N59" s="343"/>
    </row>
    <row r="60" customFormat="false" ht="15" hidden="false" customHeight="false" outlineLevel="0" collapsed="false">
      <c r="A60" s="278" t="n">
        <v>54</v>
      </c>
      <c r="B60" s="278" t="s">
        <v>121</v>
      </c>
      <c r="C60" s="278" t="s">
        <v>518</v>
      </c>
      <c r="D60" s="279" t="s">
        <v>519</v>
      </c>
      <c r="E60" s="280" t="s">
        <v>520</v>
      </c>
      <c r="F60" s="281" t="n">
        <v>35374</v>
      </c>
      <c r="G60" s="282" t="s">
        <v>470</v>
      </c>
      <c r="H60" s="316" t="s">
        <v>386</v>
      </c>
      <c r="I60" s="316" t="s">
        <v>62</v>
      </c>
      <c r="J60" s="278" t="s">
        <v>521</v>
      </c>
      <c r="K60" s="336" t="s">
        <v>229</v>
      </c>
      <c r="L60" s="337" t="n">
        <v>15</v>
      </c>
      <c r="M60" s="278" t="s">
        <v>426</v>
      </c>
      <c r="N60" s="278"/>
    </row>
    <row r="61" customFormat="false" ht="15" hidden="false" customHeight="false" outlineLevel="0" collapsed="false">
      <c r="A61" s="278" t="n">
        <v>55</v>
      </c>
      <c r="B61" s="278" t="s">
        <v>121</v>
      </c>
      <c r="C61" s="278" t="s">
        <v>522</v>
      </c>
      <c r="D61" s="279" t="s">
        <v>523</v>
      </c>
      <c r="E61" s="280" t="s">
        <v>524</v>
      </c>
      <c r="F61" s="281" t="s">
        <v>525</v>
      </c>
      <c r="G61" s="282" t="s">
        <v>373</v>
      </c>
      <c r="H61" s="316" t="s">
        <v>374</v>
      </c>
      <c r="I61" s="316" t="s">
        <v>62</v>
      </c>
      <c r="J61" s="278" t="s">
        <v>390</v>
      </c>
      <c r="K61" s="314" t="s">
        <v>321</v>
      </c>
      <c r="L61" s="285" t="n">
        <v>15</v>
      </c>
      <c r="M61" s="278" t="s">
        <v>426</v>
      </c>
      <c r="N61" s="278"/>
    </row>
    <row r="62" customFormat="false" ht="15" hidden="false" customHeight="false" outlineLevel="0" collapsed="false">
      <c r="A62" s="278" t="n">
        <v>56</v>
      </c>
      <c r="B62" s="278" t="s">
        <v>121</v>
      </c>
      <c r="C62" s="278" t="s">
        <v>526</v>
      </c>
      <c r="D62" s="331" t="s">
        <v>527</v>
      </c>
      <c r="E62" s="332" t="s">
        <v>180</v>
      </c>
      <c r="F62" s="333" t="n">
        <v>35196</v>
      </c>
      <c r="G62" s="329" t="s">
        <v>410</v>
      </c>
      <c r="H62" s="316" t="s">
        <v>374</v>
      </c>
      <c r="I62" s="316" t="s">
        <v>62</v>
      </c>
      <c r="J62" s="278" t="s">
        <v>404</v>
      </c>
      <c r="K62" s="317" t="s">
        <v>311</v>
      </c>
      <c r="L62" s="285" t="n">
        <v>14.5</v>
      </c>
      <c r="M62" s="278" t="s">
        <v>426</v>
      </c>
      <c r="N62" s="319"/>
    </row>
    <row r="63" customFormat="false" ht="15" hidden="false" customHeight="false" outlineLevel="0" collapsed="false">
      <c r="A63" s="278" t="n">
        <v>57</v>
      </c>
      <c r="B63" s="278" t="s">
        <v>121</v>
      </c>
      <c r="C63" s="278" t="s">
        <v>528</v>
      </c>
      <c r="D63" s="326" t="s">
        <v>330</v>
      </c>
      <c r="E63" s="327" t="s">
        <v>72</v>
      </c>
      <c r="F63" s="344" t="s">
        <v>529</v>
      </c>
      <c r="G63" s="321" t="s">
        <v>373</v>
      </c>
      <c r="H63" s="322" t="s">
        <v>406</v>
      </c>
      <c r="I63" s="322" t="s">
        <v>407</v>
      </c>
      <c r="J63" s="319" t="s">
        <v>408</v>
      </c>
      <c r="K63" s="323" t="s">
        <v>281</v>
      </c>
      <c r="L63" s="285" t="n">
        <v>14.5</v>
      </c>
      <c r="M63" s="278" t="s">
        <v>426</v>
      </c>
      <c r="N63" s="325"/>
    </row>
    <row r="64" customFormat="false" ht="15" hidden="false" customHeight="false" outlineLevel="0" collapsed="false">
      <c r="A64" s="278" t="n">
        <v>58</v>
      </c>
      <c r="B64" s="278" t="s">
        <v>121</v>
      </c>
      <c r="C64" s="278" t="s">
        <v>530</v>
      </c>
      <c r="D64" s="279" t="s">
        <v>531</v>
      </c>
      <c r="E64" s="280" t="s">
        <v>438</v>
      </c>
      <c r="F64" s="320" t="n">
        <v>35131</v>
      </c>
      <c r="G64" s="321" t="s">
        <v>373</v>
      </c>
      <c r="H64" s="322" t="s">
        <v>406</v>
      </c>
      <c r="I64" s="322" t="s">
        <v>407</v>
      </c>
      <c r="J64" s="319" t="s">
        <v>408</v>
      </c>
      <c r="K64" s="323" t="s">
        <v>281</v>
      </c>
      <c r="L64" s="324" t="n">
        <v>14.5</v>
      </c>
      <c r="M64" s="278" t="s">
        <v>426</v>
      </c>
      <c r="N64" s="325"/>
    </row>
    <row r="65" customFormat="false" ht="15" hidden="false" customHeight="false" outlineLevel="0" collapsed="false">
      <c r="A65" s="278" t="n">
        <v>59</v>
      </c>
      <c r="B65" s="278" t="s">
        <v>121</v>
      </c>
      <c r="C65" s="278" t="s">
        <v>532</v>
      </c>
      <c r="D65" s="297" t="s">
        <v>533</v>
      </c>
      <c r="E65" s="298" t="s">
        <v>534</v>
      </c>
      <c r="F65" s="291" t="n">
        <v>35132</v>
      </c>
      <c r="G65" s="292" t="s">
        <v>373</v>
      </c>
      <c r="H65" s="293" t="s">
        <v>386</v>
      </c>
      <c r="I65" s="293" t="s">
        <v>381</v>
      </c>
      <c r="J65" s="294" t="s">
        <v>471</v>
      </c>
      <c r="K65" s="295" t="s">
        <v>294</v>
      </c>
      <c r="L65" s="296" t="n">
        <v>14.5</v>
      </c>
      <c r="M65" s="278" t="s">
        <v>426</v>
      </c>
      <c r="N65" s="299"/>
    </row>
    <row r="66" customFormat="false" ht="15" hidden="false" customHeight="false" outlineLevel="0" collapsed="false">
      <c r="A66" s="278" t="n">
        <v>60</v>
      </c>
      <c r="B66" s="278" t="s">
        <v>121</v>
      </c>
      <c r="C66" s="278" t="s">
        <v>535</v>
      </c>
      <c r="D66" s="297" t="s">
        <v>536</v>
      </c>
      <c r="E66" s="298" t="s">
        <v>328</v>
      </c>
      <c r="F66" s="291" t="n">
        <v>35226</v>
      </c>
      <c r="G66" s="292" t="s">
        <v>373</v>
      </c>
      <c r="H66" s="293" t="s">
        <v>386</v>
      </c>
      <c r="I66" s="293" t="s">
        <v>381</v>
      </c>
      <c r="J66" s="294" t="s">
        <v>537</v>
      </c>
      <c r="K66" s="295" t="s">
        <v>221</v>
      </c>
      <c r="L66" s="296" t="n">
        <v>14.5</v>
      </c>
      <c r="M66" s="278" t="s">
        <v>426</v>
      </c>
      <c r="N66" s="294"/>
    </row>
    <row r="67" customFormat="false" ht="15" hidden="false" customHeight="false" outlineLevel="0" collapsed="false">
      <c r="A67" s="278" t="n">
        <v>61</v>
      </c>
      <c r="B67" s="278" t="s">
        <v>121</v>
      </c>
      <c r="C67" s="278" t="s">
        <v>538</v>
      </c>
      <c r="D67" s="279" t="s">
        <v>539</v>
      </c>
      <c r="E67" s="280" t="s">
        <v>84</v>
      </c>
      <c r="F67" s="281" t="n">
        <v>35485</v>
      </c>
      <c r="G67" s="282" t="s">
        <v>373</v>
      </c>
      <c r="H67" s="283" t="s">
        <v>374</v>
      </c>
      <c r="I67" s="283" t="s">
        <v>62</v>
      </c>
      <c r="J67" s="278" t="s">
        <v>375</v>
      </c>
      <c r="K67" s="284" t="s">
        <v>138</v>
      </c>
      <c r="L67" s="285" t="n">
        <v>14.5</v>
      </c>
      <c r="M67" s="278" t="s">
        <v>426</v>
      </c>
      <c r="N67" s="286"/>
    </row>
    <row r="68" customFormat="false" ht="15" hidden="false" customHeight="false" outlineLevel="0" collapsed="false">
      <c r="A68" s="278" t="n">
        <v>62</v>
      </c>
      <c r="B68" s="278" t="s">
        <v>121</v>
      </c>
      <c r="C68" s="278" t="s">
        <v>540</v>
      </c>
      <c r="D68" s="297" t="s">
        <v>541</v>
      </c>
      <c r="E68" s="298" t="s">
        <v>259</v>
      </c>
      <c r="F68" s="291" t="n">
        <v>35289</v>
      </c>
      <c r="G68" s="329" t="s">
        <v>373</v>
      </c>
      <c r="H68" s="293" t="s">
        <v>374</v>
      </c>
      <c r="I68" s="293" t="s">
        <v>62</v>
      </c>
      <c r="J68" s="294" t="s">
        <v>542</v>
      </c>
      <c r="K68" s="295" t="s">
        <v>297</v>
      </c>
      <c r="L68" s="296" t="n">
        <v>14.5</v>
      </c>
      <c r="M68" s="278" t="s">
        <v>426</v>
      </c>
      <c r="N68" s="294"/>
    </row>
    <row r="69" customFormat="false" ht="15" hidden="false" customHeight="false" outlineLevel="0" collapsed="false">
      <c r="A69" s="278" t="n">
        <v>63</v>
      </c>
      <c r="B69" s="278" t="s">
        <v>121</v>
      </c>
      <c r="C69" s="278" t="s">
        <v>543</v>
      </c>
      <c r="D69" s="289" t="s">
        <v>544</v>
      </c>
      <c r="E69" s="298" t="s">
        <v>25</v>
      </c>
      <c r="F69" s="294" t="s">
        <v>545</v>
      </c>
      <c r="G69" s="292" t="s">
        <v>373</v>
      </c>
      <c r="H69" s="293" t="s">
        <v>374</v>
      </c>
      <c r="I69" s="293" t="s">
        <v>381</v>
      </c>
      <c r="J69" s="299" t="s">
        <v>546</v>
      </c>
      <c r="K69" s="345" t="s">
        <v>547</v>
      </c>
      <c r="L69" s="285" t="n">
        <v>14</v>
      </c>
      <c r="M69" s="278" t="s">
        <v>426</v>
      </c>
      <c r="N69" s="346"/>
    </row>
    <row r="70" customFormat="false" ht="15" hidden="false" customHeight="false" outlineLevel="0" collapsed="false">
      <c r="A70" s="278" t="n">
        <v>64</v>
      </c>
      <c r="B70" s="278" t="s">
        <v>121</v>
      </c>
      <c r="C70" s="278" t="s">
        <v>548</v>
      </c>
      <c r="D70" s="279" t="s">
        <v>549</v>
      </c>
      <c r="E70" s="280" t="s">
        <v>550</v>
      </c>
      <c r="F70" s="319" t="s">
        <v>551</v>
      </c>
      <c r="G70" s="282" t="s">
        <v>373</v>
      </c>
      <c r="H70" s="316" t="s">
        <v>374</v>
      </c>
      <c r="I70" s="316" t="s">
        <v>381</v>
      </c>
      <c r="J70" s="278" t="s">
        <v>552</v>
      </c>
      <c r="K70" s="314" t="s">
        <v>451</v>
      </c>
      <c r="L70" s="285" t="n">
        <v>14</v>
      </c>
      <c r="M70" s="278" t="s">
        <v>426</v>
      </c>
      <c r="N70" s="278"/>
    </row>
    <row r="71" customFormat="false" ht="15" hidden="false" customHeight="false" outlineLevel="0" collapsed="false">
      <c r="A71" s="278" t="n">
        <v>65</v>
      </c>
      <c r="B71" s="278" t="s">
        <v>121</v>
      </c>
      <c r="C71" s="278" t="s">
        <v>553</v>
      </c>
      <c r="D71" s="297" t="s">
        <v>554</v>
      </c>
      <c r="E71" s="298" t="s">
        <v>15</v>
      </c>
      <c r="F71" s="281" t="n">
        <v>35231</v>
      </c>
      <c r="G71" s="282" t="s">
        <v>373</v>
      </c>
      <c r="H71" s="316" t="s">
        <v>416</v>
      </c>
      <c r="I71" s="316" t="s">
        <v>555</v>
      </c>
      <c r="J71" s="278" t="s">
        <v>398</v>
      </c>
      <c r="K71" s="314" t="s">
        <v>124</v>
      </c>
      <c r="L71" s="285" t="n">
        <v>14</v>
      </c>
      <c r="M71" s="278" t="s">
        <v>426</v>
      </c>
      <c r="N71" s="278"/>
    </row>
    <row r="72" customFormat="false" ht="15" hidden="false" customHeight="false" outlineLevel="0" collapsed="false">
      <c r="A72" s="278" t="n">
        <v>66</v>
      </c>
      <c r="B72" s="278" t="s">
        <v>121</v>
      </c>
      <c r="C72" s="278" t="s">
        <v>556</v>
      </c>
      <c r="D72" s="297" t="s">
        <v>557</v>
      </c>
      <c r="E72" s="298" t="s">
        <v>558</v>
      </c>
      <c r="F72" s="281" t="n">
        <v>35212</v>
      </c>
      <c r="G72" s="282" t="s">
        <v>373</v>
      </c>
      <c r="H72" s="316" t="s">
        <v>416</v>
      </c>
      <c r="I72" s="316" t="s">
        <v>381</v>
      </c>
      <c r="J72" s="278" t="s">
        <v>417</v>
      </c>
      <c r="K72" s="314" t="s">
        <v>124</v>
      </c>
      <c r="L72" s="285" t="n">
        <v>14</v>
      </c>
      <c r="M72" s="278" t="s">
        <v>426</v>
      </c>
      <c r="N72" s="278"/>
    </row>
    <row r="73" customFormat="false" ht="15.75" hidden="false" customHeight="false" outlineLevel="0" collapsed="false">
      <c r="A73" s="347" t="n">
        <v>67</v>
      </c>
      <c r="B73" s="347" t="s">
        <v>121</v>
      </c>
      <c r="C73" s="347" t="s">
        <v>559</v>
      </c>
      <c r="D73" s="348" t="s">
        <v>560</v>
      </c>
      <c r="E73" s="349" t="s">
        <v>240</v>
      </c>
      <c r="F73" s="350" t="s">
        <v>561</v>
      </c>
      <c r="G73" s="351" t="s">
        <v>373</v>
      </c>
      <c r="H73" s="352" t="s">
        <v>374</v>
      </c>
      <c r="I73" s="352" t="s">
        <v>381</v>
      </c>
      <c r="J73" s="353" t="s">
        <v>471</v>
      </c>
      <c r="K73" s="354" t="s">
        <v>562</v>
      </c>
      <c r="L73" s="355" t="n">
        <v>14</v>
      </c>
      <c r="M73" s="347" t="s">
        <v>426</v>
      </c>
      <c r="N73" s="356"/>
    </row>
    <row r="74" customFormat="false" ht="15" hidden="false" customHeight="false" outlineLevel="0" collapsed="false">
      <c r="A74" s="357" t="n">
        <v>68</v>
      </c>
      <c r="B74" s="358" t="s">
        <v>125</v>
      </c>
      <c r="C74" s="359" t="s">
        <v>563</v>
      </c>
      <c r="D74" s="360" t="s">
        <v>198</v>
      </c>
      <c r="E74" s="361" t="s">
        <v>43</v>
      </c>
      <c r="F74" s="362" t="n">
        <v>35595</v>
      </c>
      <c r="G74" s="363" t="s">
        <v>373</v>
      </c>
      <c r="H74" s="364" t="s">
        <v>374</v>
      </c>
      <c r="I74" s="364" t="s">
        <v>387</v>
      </c>
      <c r="J74" s="359" t="s">
        <v>564</v>
      </c>
      <c r="K74" s="365" t="s">
        <v>138</v>
      </c>
      <c r="L74" s="366" t="n">
        <v>30</v>
      </c>
      <c r="M74" s="359" t="s">
        <v>99</v>
      </c>
      <c r="N74" s="367"/>
    </row>
    <row r="75" customFormat="false" ht="15" hidden="false" customHeight="false" outlineLevel="0" collapsed="false">
      <c r="A75" s="278" t="n">
        <v>69</v>
      </c>
      <c r="B75" s="368" t="s">
        <v>125</v>
      </c>
      <c r="C75" s="369" t="s">
        <v>565</v>
      </c>
      <c r="D75" s="370" t="s">
        <v>199</v>
      </c>
      <c r="E75" s="371" t="s">
        <v>200</v>
      </c>
      <c r="F75" s="372" t="n">
        <v>35719</v>
      </c>
      <c r="G75" s="373" t="s">
        <v>373</v>
      </c>
      <c r="H75" s="374" t="s">
        <v>374</v>
      </c>
      <c r="I75" s="374" t="s">
        <v>387</v>
      </c>
      <c r="J75" s="369" t="s">
        <v>564</v>
      </c>
      <c r="K75" s="34" t="s">
        <v>138</v>
      </c>
      <c r="L75" s="375" t="n">
        <v>29.5</v>
      </c>
      <c r="M75" s="369" t="s">
        <v>99</v>
      </c>
      <c r="N75" s="376"/>
    </row>
    <row r="76" customFormat="false" ht="15" hidden="false" customHeight="false" outlineLevel="0" collapsed="false">
      <c r="A76" s="278" t="n">
        <v>70</v>
      </c>
      <c r="B76" s="368" t="s">
        <v>125</v>
      </c>
      <c r="C76" s="369" t="s">
        <v>566</v>
      </c>
      <c r="D76" s="370" t="s">
        <v>201</v>
      </c>
      <c r="E76" s="371" t="s">
        <v>202</v>
      </c>
      <c r="F76" s="372" t="n">
        <v>35518</v>
      </c>
      <c r="G76" s="373" t="s">
        <v>373</v>
      </c>
      <c r="H76" s="374" t="s">
        <v>374</v>
      </c>
      <c r="I76" s="374" t="s">
        <v>387</v>
      </c>
      <c r="J76" s="369" t="s">
        <v>567</v>
      </c>
      <c r="K76" s="34" t="s">
        <v>138</v>
      </c>
      <c r="L76" s="375" t="n">
        <v>27.5</v>
      </c>
      <c r="M76" s="369" t="s">
        <v>28</v>
      </c>
      <c r="N76" s="376"/>
    </row>
    <row r="77" customFormat="false" ht="15" hidden="false" customHeight="false" outlineLevel="0" collapsed="false">
      <c r="A77" s="278" t="n">
        <v>71</v>
      </c>
      <c r="B77" s="368" t="s">
        <v>125</v>
      </c>
      <c r="C77" s="369" t="s">
        <v>568</v>
      </c>
      <c r="D77" s="370" t="s">
        <v>203</v>
      </c>
      <c r="E77" s="371" t="s">
        <v>204</v>
      </c>
      <c r="F77" s="372" t="n">
        <v>35326</v>
      </c>
      <c r="G77" s="373" t="s">
        <v>373</v>
      </c>
      <c r="H77" s="374" t="s">
        <v>374</v>
      </c>
      <c r="I77" s="374" t="s">
        <v>387</v>
      </c>
      <c r="J77" s="369" t="s">
        <v>569</v>
      </c>
      <c r="K77" s="34" t="s">
        <v>138</v>
      </c>
      <c r="L77" s="375" t="n">
        <v>26</v>
      </c>
      <c r="M77" s="369" t="s">
        <v>28</v>
      </c>
      <c r="N77" s="376"/>
    </row>
    <row r="78" customFormat="false" ht="15" hidden="false" customHeight="false" outlineLevel="0" collapsed="false">
      <c r="A78" s="278" t="n">
        <v>72</v>
      </c>
      <c r="B78" s="368" t="s">
        <v>125</v>
      </c>
      <c r="C78" s="369" t="s">
        <v>570</v>
      </c>
      <c r="D78" s="377" t="s">
        <v>287</v>
      </c>
      <c r="E78" s="378" t="s">
        <v>288</v>
      </c>
      <c r="F78" s="379" t="s">
        <v>289</v>
      </c>
      <c r="G78" s="380" t="s">
        <v>487</v>
      </c>
      <c r="H78" s="381" t="s">
        <v>374</v>
      </c>
      <c r="I78" s="381" t="s">
        <v>62</v>
      </c>
      <c r="J78" s="382" t="s">
        <v>408</v>
      </c>
      <c r="K78" s="383" t="s">
        <v>281</v>
      </c>
      <c r="L78" s="384" t="n">
        <v>26</v>
      </c>
      <c r="M78" s="369" t="s">
        <v>28</v>
      </c>
      <c r="N78" s="385"/>
    </row>
    <row r="79" customFormat="false" ht="15" hidden="false" customHeight="false" outlineLevel="0" collapsed="false">
      <c r="A79" s="278" t="n">
        <v>73</v>
      </c>
      <c r="B79" s="368" t="s">
        <v>125</v>
      </c>
      <c r="C79" s="369" t="s">
        <v>571</v>
      </c>
      <c r="D79" s="370" t="s">
        <v>205</v>
      </c>
      <c r="E79" s="371" t="s">
        <v>43</v>
      </c>
      <c r="F79" s="372" t="n">
        <v>35189</v>
      </c>
      <c r="G79" s="373" t="s">
        <v>373</v>
      </c>
      <c r="H79" s="374" t="s">
        <v>374</v>
      </c>
      <c r="I79" s="374" t="s">
        <v>387</v>
      </c>
      <c r="J79" s="369" t="s">
        <v>569</v>
      </c>
      <c r="K79" s="34" t="s">
        <v>138</v>
      </c>
      <c r="L79" s="375" t="n">
        <v>25.5</v>
      </c>
      <c r="M79" s="369" t="s">
        <v>28</v>
      </c>
      <c r="N79" s="376"/>
    </row>
    <row r="80" customFormat="false" ht="15" hidden="false" customHeight="false" outlineLevel="0" collapsed="false">
      <c r="A80" s="278" t="n">
        <v>74</v>
      </c>
      <c r="B80" s="368" t="s">
        <v>125</v>
      </c>
      <c r="C80" s="369" t="s">
        <v>572</v>
      </c>
      <c r="D80" s="370" t="s">
        <v>190</v>
      </c>
      <c r="E80" s="371" t="s">
        <v>206</v>
      </c>
      <c r="F80" s="372" t="n">
        <v>35121</v>
      </c>
      <c r="G80" s="373" t="s">
        <v>373</v>
      </c>
      <c r="H80" s="374" t="s">
        <v>374</v>
      </c>
      <c r="I80" s="374" t="s">
        <v>387</v>
      </c>
      <c r="J80" s="369" t="s">
        <v>569</v>
      </c>
      <c r="K80" s="34" t="s">
        <v>138</v>
      </c>
      <c r="L80" s="375" t="n">
        <v>25.5</v>
      </c>
      <c r="M80" s="369" t="s">
        <v>28</v>
      </c>
      <c r="N80" s="376"/>
    </row>
    <row r="81" customFormat="false" ht="15" hidden="false" customHeight="false" outlineLevel="0" collapsed="false">
      <c r="A81" s="278" t="n">
        <v>75</v>
      </c>
      <c r="B81" s="368" t="s">
        <v>125</v>
      </c>
      <c r="C81" s="369" t="s">
        <v>573</v>
      </c>
      <c r="D81" s="370" t="s">
        <v>64</v>
      </c>
      <c r="E81" s="371" t="s">
        <v>207</v>
      </c>
      <c r="F81" s="372" t="n">
        <v>35336</v>
      </c>
      <c r="G81" s="373" t="s">
        <v>373</v>
      </c>
      <c r="H81" s="374" t="s">
        <v>374</v>
      </c>
      <c r="I81" s="374" t="s">
        <v>387</v>
      </c>
      <c r="J81" s="369" t="s">
        <v>569</v>
      </c>
      <c r="K81" s="34" t="s">
        <v>138</v>
      </c>
      <c r="L81" s="375" t="n">
        <v>25</v>
      </c>
      <c r="M81" s="369" t="s">
        <v>28</v>
      </c>
      <c r="N81" s="376"/>
    </row>
    <row r="82" customFormat="false" ht="15" hidden="false" customHeight="false" outlineLevel="0" collapsed="false">
      <c r="A82" s="278" t="n">
        <v>76</v>
      </c>
      <c r="B82" s="368" t="s">
        <v>125</v>
      </c>
      <c r="C82" s="369" t="s">
        <v>574</v>
      </c>
      <c r="D82" s="370" t="s">
        <v>208</v>
      </c>
      <c r="E82" s="371" t="s">
        <v>209</v>
      </c>
      <c r="F82" s="372" t="n">
        <v>35164</v>
      </c>
      <c r="G82" s="373" t="s">
        <v>373</v>
      </c>
      <c r="H82" s="374" t="s">
        <v>374</v>
      </c>
      <c r="I82" s="374" t="s">
        <v>387</v>
      </c>
      <c r="J82" s="369" t="s">
        <v>569</v>
      </c>
      <c r="K82" s="34" t="s">
        <v>138</v>
      </c>
      <c r="L82" s="375" t="n">
        <v>24</v>
      </c>
      <c r="M82" s="369" t="s">
        <v>28</v>
      </c>
      <c r="N82" s="376"/>
    </row>
    <row r="83" customFormat="false" ht="15" hidden="false" customHeight="false" outlineLevel="0" collapsed="false">
      <c r="A83" s="278" t="n">
        <v>77</v>
      </c>
      <c r="B83" s="368" t="s">
        <v>125</v>
      </c>
      <c r="C83" s="369" t="s">
        <v>575</v>
      </c>
      <c r="D83" s="386" t="s">
        <v>210</v>
      </c>
      <c r="E83" s="387" t="s">
        <v>211</v>
      </c>
      <c r="F83" s="372" t="n">
        <v>35510</v>
      </c>
      <c r="G83" s="373" t="s">
        <v>373</v>
      </c>
      <c r="H83" s="374" t="s">
        <v>374</v>
      </c>
      <c r="I83" s="374" t="s">
        <v>387</v>
      </c>
      <c r="J83" s="369" t="s">
        <v>567</v>
      </c>
      <c r="K83" s="34" t="s">
        <v>138</v>
      </c>
      <c r="L83" s="375" t="n">
        <v>23.5</v>
      </c>
      <c r="M83" s="369" t="s">
        <v>28</v>
      </c>
      <c r="N83" s="376"/>
    </row>
    <row r="84" customFormat="false" ht="15" hidden="false" customHeight="false" outlineLevel="0" collapsed="false">
      <c r="A84" s="278" t="n">
        <v>78</v>
      </c>
      <c r="B84" s="368" t="s">
        <v>125</v>
      </c>
      <c r="C84" s="369" t="s">
        <v>576</v>
      </c>
      <c r="D84" s="370" t="s">
        <v>242</v>
      </c>
      <c r="E84" s="371" t="s">
        <v>243</v>
      </c>
      <c r="F84" s="369" t="s">
        <v>244</v>
      </c>
      <c r="G84" s="373" t="s">
        <v>373</v>
      </c>
      <c r="H84" s="388" t="s">
        <v>374</v>
      </c>
      <c r="I84" s="388" t="s">
        <v>62</v>
      </c>
      <c r="J84" s="369" t="s">
        <v>577</v>
      </c>
      <c r="K84" s="34" t="s">
        <v>236</v>
      </c>
      <c r="L84" s="375" t="n">
        <v>22.5</v>
      </c>
      <c r="M84" s="369" t="s">
        <v>18</v>
      </c>
      <c r="N84" s="369"/>
    </row>
    <row r="85" customFormat="false" ht="15" hidden="false" customHeight="false" outlineLevel="0" collapsed="false">
      <c r="A85" s="278" t="n">
        <v>79</v>
      </c>
      <c r="B85" s="368" t="s">
        <v>125</v>
      </c>
      <c r="C85" s="369" t="s">
        <v>578</v>
      </c>
      <c r="D85" s="370" t="s">
        <v>190</v>
      </c>
      <c r="E85" s="371" t="s">
        <v>212</v>
      </c>
      <c r="F85" s="372" t="n">
        <v>35107</v>
      </c>
      <c r="G85" s="373" t="s">
        <v>579</v>
      </c>
      <c r="H85" s="374" t="s">
        <v>374</v>
      </c>
      <c r="I85" s="374" t="s">
        <v>387</v>
      </c>
      <c r="J85" s="369" t="s">
        <v>569</v>
      </c>
      <c r="K85" s="34" t="s">
        <v>138</v>
      </c>
      <c r="L85" s="375" t="n">
        <v>21.5</v>
      </c>
      <c r="M85" s="369" t="s">
        <v>18</v>
      </c>
      <c r="N85" s="376"/>
    </row>
    <row r="86" customFormat="false" ht="15" hidden="false" customHeight="false" outlineLevel="0" collapsed="false">
      <c r="A86" s="278" t="n">
        <v>80</v>
      </c>
      <c r="B86" s="368" t="s">
        <v>125</v>
      </c>
      <c r="C86" s="369" t="s">
        <v>580</v>
      </c>
      <c r="D86" s="370" t="s">
        <v>316</v>
      </c>
      <c r="E86" s="371" t="s">
        <v>211</v>
      </c>
      <c r="F86" s="372" t="n">
        <v>35181</v>
      </c>
      <c r="G86" s="373" t="s">
        <v>373</v>
      </c>
      <c r="H86" s="388" t="s">
        <v>374</v>
      </c>
      <c r="I86" s="388" t="s">
        <v>62</v>
      </c>
      <c r="J86" s="369" t="s">
        <v>404</v>
      </c>
      <c r="K86" s="49" t="s">
        <v>311</v>
      </c>
      <c r="L86" s="389" t="n">
        <v>21.5</v>
      </c>
      <c r="M86" s="369" t="s">
        <v>18</v>
      </c>
      <c r="N86" s="382"/>
    </row>
    <row r="87" customFormat="false" ht="15" hidden="false" customHeight="false" outlineLevel="0" collapsed="false">
      <c r="A87" s="278" t="n">
        <v>81</v>
      </c>
      <c r="B87" s="368" t="s">
        <v>125</v>
      </c>
      <c r="C87" s="369" t="s">
        <v>581</v>
      </c>
      <c r="D87" s="370" t="s">
        <v>245</v>
      </c>
      <c r="E87" s="371" t="s">
        <v>197</v>
      </c>
      <c r="F87" s="369" t="s">
        <v>246</v>
      </c>
      <c r="G87" s="373" t="s">
        <v>373</v>
      </c>
      <c r="H87" s="388" t="s">
        <v>374</v>
      </c>
      <c r="I87" s="388" t="s">
        <v>381</v>
      </c>
      <c r="J87" s="369" t="s">
        <v>582</v>
      </c>
      <c r="K87" s="34" t="s">
        <v>236</v>
      </c>
      <c r="L87" s="375" t="n">
        <v>21.5</v>
      </c>
      <c r="M87" s="369" t="s">
        <v>18</v>
      </c>
      <c r="N87" s="369"/>
    </row>
    <row r="88" customFormat="false" ht="15" hidden="false" customHeight="false" outlineLevel="0" collapsed="false">
      <c r="A88" s="278" t="n">
        <v>82</v>
      </c>
      <c r="B88" s="368" t="s">
        <v>125</v>
      </c>
      <c r="C88" s="369" t="s">
        <v>583</v>
      </c>
      <c r="D88" s="370" t="s">
        <v>247</v>
      </c>
      <c r="E88" s="371" t="s">
        <v>248</v>
      </c>
      <c r="F88" s="369" t="s">
        <v>249</v>
      </c>
      <c r="G88" s="373" t="s">
        <v>373</v>
      </c>
      <c r="H88" s="388" t="s">
        <v>374</v>
      </c>
      <c r="I88" s="388" t="s">
        <v>62</v>
      </c>
      <c r="J88" s="369" t="s">
        <v>584</v>
      </c>
      <c r="K88" s="34" t="s">
        <v>236</v>
      </c>
      <c r="L88" s="375" t="n">
        <v>19.5</v>
      </c>
      <c r="M88" s="369" t="s">
        <v>18</v>
      </c>
      <c r="N88" s="369"/>
    </row>
    <row r="89" customFormat="false" ht="15" hidden="false" customHeight="false" outlineLevel="0" collapsed="false">
      <c r="A89" s="278" t="n">
        <v>83</v>
      </c>
      <c r="B89" s="368" t="s">
        <v>125</v>
      </c>
      <c r="C89" s="369" t="s">
        <v>585</v>
      </c>
      <c r="D89" s="370" t="s">
        <v>250</v>
      </c>
      <c r="E89" s="371" t="s">
        <v>251</v>
      </c>
      <c r="F89" s="369" t="s">
        <v>252</v>
      </c>
      <c r="G89" s="373" t="s">
        <v>373</v>
      </c>
      <c r="H89" s="388" t="s">
        <v>374</v>
      </c>
      <c r="I89" s="388" t="s">
        <v>62</v>
      </c>
      <c r="J89" s="369" t="s">
        <v>586</v>
      </c>
      <c r="K89" s="34" t="s">
        <v>236</v>
      </c>
      <c r="L89" s="375" t="n">
        <v>18.5</v>
      </c>
      <c r="M89" s="369" t="s">
        <v>18</v>
      </c>
      <c r="N89" s="369"/>
    </row>
    <row r="90" customFormat="false" ht="15" hidden="false" customHeight="false" outlineLevel="0" collapsed="false">
      <c r="A90" s="278" t="n">
        <v>84</v>
      </c>
      <c r="B90" s="368" t="s">
        <v>125</v>
      </c>
      <c r="C90" s="369" t="s">
        <v>587</v>
      </c>
      <c r="D90" s="390" t="s">
        <v>208</v>
      </c>
      <c r="E90" s="391" t="s">
        <v>223</v>
      </c>
      <c r="F90" s="392" t="n">
        <v>35302</v>
      </c>
      <c r="G90" s="393" t="s">
        <v>373</v>
      </c>
      <c r="H90" s="388" t="s">
        <v>374</v>
      </c>
      <c r="I90" s="388" t="s">
        <v>62</v>
      </c>
      <c r="J90" s="369" t="s">
        <v>404</v>
      </c>
      <c r="K90" s="49" t="s">
        <v>311</v>
      </c>
      <c r="L90" s="389" t="n">
        <v>18</v>
      </c>
      <c r="M90" s="369" t="s">
        <v>18</v>
      </c>
      <c r="N90" s="382"/>
    </row>
    <row r="91" customFormat="false" ht="15" hidden="false" customHeight="false" outlineLevel="0" collapsed="false">
      <c r="A91" s="278" t="n">
        <v>85</v>
      </c>
      <c r="B91" s="368" t="s">
        <v>125</v>
      </c>
      <c r="C91" s="369" t="s">
        <v>588</v>
      </c>
      <c r="D91" s="370" t="s">
        <v>330</v>
      </c>
      <c r="E91" s="371" t="s">
        <v>331</v>
      </c>
      <c r="F91" s="372" t="s">
        <v>332</v>
      </c>
      <c r="G91" s="373" t="s">
        <v>373</v>
      </c>
      <c r="H91" s="388" t="s">
        <v>374</v>
      </c>
      <c r="I91" s="388" t="s">
        <v>62</v>
      </c>
      <c r="J91" s="369" t="s">
        <v>471</v>
      </c>
      <c r="K91" s="34" t="s">
        <v>321</v>
      </c>
      <c r="L91" s="375" t="n">
        <v>18</v>
      </c>
      <c r="M91" s="369" t="s">
        <v>18</v>
      </c>
      <c r="N91" s="369"/>
    </row>
    <row r="92" customFormat="false" ht="15" hidden="false" customHeight="false" outlineLevel="0" collapsed="false">
      <c r="A92" s="278" t="n">
        <v>86</v>
      </c>
      <c r="B92" s="368" t="s">
        <v>125</v>
      </c>
      <c r="C92" s="369" t="s">
        <v>589</v>
      </c>
      <c r="D92" s="386" t="s">
        <v>213</v>
      </c>
      <c r="E92" s="387" t="s">
        <v>43</v>
      </c>
      <c r="F92" s="372" t="n">
        <v>35446</v>
      </c>
      <c r="G92" s="373" t="s">
        <v>373</v>
      </c>
      <c r="H92" s="374" t="s">
        <v>374</v>
      </c>
      <c r="I92" s="374" t="s">
        <v>387</v>
      </c>
      <c r="J92" s="369" t="s">
        <v>567</v>
      </c>
      <c r="K92" s="34" t="s">
        <v>138</v>
      </c>
      <c r="L92" s="375" t="n">
        <v>17.5</v>
      </c>
      <c r="M92" s="369" t="s">
        <v>18</v>
      </c>
      <c r="N92" s="376"/>
    </row>
    <row r="93" customFormat="false" ht="15" hidden="false" customHeight="false" outlineLevel="0" collapsed="false">
      <c r="A93" s="278" t="n">
        <v>87</v>
      </c>
      <c r="B93" s="368" t="s">
        <v>125</v>
      </c>
      <c r="C93" s="369" t="s">
        <v>590</v>
      </c>
      <c r="D93" s="370" t="s">
        <v>214</v>
      </c>
      <c r="E93" s="371" t="s">
        <v>215</v>
      </c>
      <c r="F93" s="372" t="n">
        <v>35222</v>
      </c>
      <c r="G93" s="373" t="s">
        <v>373</v>
      </c>
      <c r="H93" s="374" t="s">
        <v>374</v>
      </c>
      <c r="I93" s="374" t="s">
        <v>381</v>
      </c>
      <c r="J93" s="369" t="s">
        <v>569</v>
      </c>
      <c r="K93" s="34" t="s">
        <v>138</v>
      </c>
      <c r="L93" s="375" t="n">
        <v>17.5</v>
      </c>
      <c r="M93" s="369" t="s">
        <v>18</v>
      </c>
      <c r="N93" s="376"/>
    </row>
    <row r="94" customFormat="false" ht="15" hidden="false" customHeight="false" outlineLevel="0" collapsed="false">
      <c r="A94" s="278" t="n">
        <v>88</v>
      </c>
      <c r="B94" s="368" t="s">
        <v>125</v>
      </c>
      <c r="C94" s="369" t="s">
        <v>591</v>
      </c>
      <c r="D94" s="370" t="s">
        <v>216</v>
      </c>
      <c r="E94" s="371" t="s">
        <v>217</v>
      </c>
      <c r="F94" s="372" t="n">
        <v>35326</v>
      </c>
      <c r="G94" s="373" t="s">
        <v>373</v>
      </c>
      <c r="H94" s="374" t="s">
        <v>374</v>
      </c>
      <c r="I94" s="374" t="s">
        <v>387</v>
      </c>
      <c r="J94" s="369" t="s">
        <v>569</v>
      </c>
      <c r="K94" s="34" t="s">
        <v>138</v>
      </c>
      <c r="L94" s="375" t="n">
        <v>16.5</v>
      </c>
      <c r="M94" s="369" t="s">
        <v>18</v>
      </c>
      <c r="N94" s="376"/>
    </row>
    <row r="95" customFormat="false" ht="15" hidden="false" customHeight="false" outlineLevel="0" collapsed="false">
      <c r="A95" s="278" t="n">
        <v>89</v>
      </c>
      <c r="B95" s="368" t="s">
        <v>125</v>
      </c>
      <c r="C95" s="369" t="n">
        <v>600</v>
      </c>
      <c r="D95" s="394" t="s">
        <v>126</v>
      </c>
      <c r="E95" s="395" t="s">
        <v>127</v>
      </c>
      <c r="F95" s="396" t="n">
        <v>1996</v>
      </c>
      <c r="G95" s="373" t="s">
        <v>373</v>
      </c>
      <c r="H95" s="388" t="s">
        <v>374</v>
      </c>
      <c r="I95" s="388" t="s">
        <v>381</v>
      </c>
      <c r="J95" s="369" t="s">
        <v>398</v>
      </c>
      <c r="K95" s="34" t="s">
        <v>124</v>
      </c>
      <c r="L95" s="375" t="n">
        <v>16</v>
      </c>
      <c r="M95" s="369" t="s">
        <v>18</v>
      </c>
      <c r="N95" s="397"/>
    </row>
    <row r="96" customFormat="false" ht="15" hidden="false" customHeight="false" outlineLevel="0" collapsed="false">
      <c r="A96" s="278" t="n">
        <v>90</v>
      </c>
      <c r="B96" s="368" t="s">
        <v>125</v>
      </c>
      <c r="C96" s="369" t="s">
        <v>592</v>
      </c>
      <c r="D96" s="377" t="s">
        <v>290</v>
      </c>
      <c r="E96" s="378" t="s">
        <v>259</v>
      </c>
      <c r="F96" s="379" t="s">
        <v>291</v>
      </c>
      <c r="G96" s="380" t="s">
        <v>593</v>
      </c>
      <c r="H96" s="381" t="s">
        <v>374</v>
      </c>
      <c r="I96" s="381" t="s">
        <v>381</v>
      </c>
      <c r="J96" s="382" t="s">
        <v>408</v>
      </c>
      <c r="K96" s="383" t="s">
        <v>281</v>
      </c>
      <c r="L96" s="384" t="n">
        <v>15.5</v>
      </c>
      <c r="M96" s="369" t="s">
        <v>18</v>
      </c>
      <c r="N96" s="385"/>
    </row>
    <row r="97" customFormat="false" ht="15" hidden="false" customHeight="false" outlineLevel="0" collapsed="false">
      <c r="A97" s="278" t="n">
        <v>91</v>
      </c>
      <c r="B97" s="368" t="s">
        <v>125</v>
      </c>
      <c r="C97" s="369" t="s">
        <v>594</v>
      </c>
      <c r="D97" s="370" t="s">
        <v>595</v>
      </c>
      <c r="E97" s="371" t="s">
        <v>30</v>
      </c>
      <c r="F97" s="372" t="n">
        <v>35486</v>
      </c>
      <c r="G97" s="373" t="s">
        <v>410</v>
      </c>
      <c r="H97" s="388" t="s">
        <v>374</v>
      </c>
      <c r="I97" s="388" t="s">
        <v>381</v>
      </c>
      <c r="J97" s="369" t="s">
        <v>596</v>
      </c>
      <c r="K97" s="49" t="s">
        <v>311</v>
      </c>
      <c r="L97" s="389" t="n">
        <v>14.5</v>
      </c>
      <c r="M97" s="369" t="s">
        <v>426</v>
      </c>
      <c r="N97" s="382"/>
    </row>
    <row r="98" customFormat="false" ht="15" hidden="false" customHeight="false" outlineLevel="0" collapsed="false">
      <c r="A98" s="278" t="n">
        <v>92</v>
      </c>
      <c r="B98" s="368" t="s">
        <v>125</v>
      </c>
      <c r="C98" s="369" t="s">
        <v>597</v>
      </c>
      <c r="D98" s="394" t="s">
        <v>42</v>
      </c>
      <c r="E98" s="395" t="s">
        <v>127</v>
      </c>
      <c r="F98" s="398" t="n">
        <v>35092</v>
      </c>
      <c r="G98" s="399" t="s">
        <v>373</v>
      </c>
      <c r="H98" s="400" t="s">
        <v>374</v>
      </c>
      <c r="I98" s="400" t="s">
        <v>387</v>
      </c>
      <c r="J98" s="396" t="s">
        <v>471</v>
      </c>
      <c r="K98" s="128" t="s">
        <v>294</v>
      </c>
      <c r="L98" s="401" t="n">
        <v>14.5</v>
      </c>
      <c r="M98" s="369" t="s">
        <v>426</v>
      </c>
      <c r="N98" s="402"/>
    </row>
    <row r="99" customFormat="false" ht="15" hidden="false" customHeight="false" outlineLevel="0" collapsed="false">
      <c r="A99" s="278" t="n">
        <v>93</v>
      </c>
      <c r="B99" s="368" t="s">
        <v>125</v>
      </c>
      <c r="C99" s="369" t="s">
        <v>598</v>
      </c>
      <c r="D99" s="394" t="s">
        <v>71</v>
      </c>
      <c r="E99" s="395" t="s">
        <v>599</v>
      </c>
      <c r="F99" s="398" t="n">
        <v>35127</v>
      </c>
      <c r="G99" s="399" t="s">
        <v>373</v>
      </c>
      <c r="H99" s="400" t="s">
        <v>374</v>
      </c>
      <c r="I99" s="400" t="s">
        <v>62</v>
      </c>
      <c r="J99" s="396" t="s">
        <v>390</v>
      </c>
      <c r="K99" s="128" t="s">
        <v>294</v>
      </c>
      <c r="L99" s="401" t="n">
        <v>13</v>
      </c>
      <c r="M99" s="369" t="s">
        <v>426</v>
      </c>
      <c r="N99" s="402"/>
    </row>
    <row r="100" customFormat="false" ht="15" hidden="false" customHeight="false" outlineLevel="0" collapsed="false">
      <c r="A100" s="278" t="n">
        <v>94</v>
      </c>
      <c r="B100" s="368" t="s">
        <v>125</v>
      </c>
      <c r="C100" s="369" t="s">
        <v>600</v>
      </c>
      <c r="D100" s="370" t="s">
        <v>601</v>
      </c>
      <c r="E100" s="371" t="s">
        <v>187</v>
      </c>
      <c r="F100" s="369" t="s">
        <v>602</v>
      </c>
      <c r="G100" s="373" t="s">
        <v>373</v>
      </c>
      <c r="H100" s="388" t="s">
        <v>374</v>
      </c>
      <c r="I100" s="388" t="s">
        <v>381</v>
      </c>
      <c r="J100" s="369" t="s">
        <v>584</v>
      </c>
      <c r="K100" s="34" t="s">
        <v>236</v>
      </c>
      <c r="L100" s="375" t="n">
        <v>12.5</v>
      </c>
      <c r="M100" s="369" t="s">
        <v>426</v>
      </c>
      <c r="N100" s="369"/>
    </row>
    <row r="101" customFormat="false" ht="15" hidden="false" customHeight="false" outlineLevel="0" collapsed="false">
      <c r="A101" s="278" t="n">
        <v>95</v>
      </c>
      <c r="B101" s="368" t="s">
        <v>125</v>
      </c>
      <c r="C101" s="369" t="s">
        <v>603</v>
      </c>
      <c r="D101" s="403" t="s">
        <v>604</v>
      </c>
      <c r="E101" s="404" t="s">
        <v>605</v>
      </c>
      <c r="F101" s="405" t="s">
        <v>606</v>
      </c>
      <c r="G101" s="373" t="s">
        <v>373</v>
      </c>
      <c r="H101" s="406" t="s">
        <v>374</v>
      </c>
      <c r="I101" s="406" t="s">
        <v>381</v>
      </c>
      <c r="J101" s="405" t="s">
        <v>390</v>
      </c>
      <c r="K101" s="34" t="s">
        <v>307</v>
      </c>
      <c r="L101" s="375" t="n">
        <v>12.5</v>
      </c>
      <c r="M101" s="369" t="s">
        <v>426</v>
      </c>
      <c r="N101" s="407"/>
    </row>
    <row r="102" customFormat="false" ht="15" hidden="false" customHeight="false" outlineLevel="0" collapsed="false">
      <c r="A102" s="278" t="n">
        <v>96</v>
      </c>
      <c r="B102" s="368" t="s">
        <v>125</v>
      </c>
      <c r="C102" s="369" t="s">
        <v>607</v>
      </c>
      <c r="D102" s="394" t="s">
        <v>608</v>
      </c>
      <c r="E102" s="395" t="s">
        <v>609</v>
      </c>
      <c r="F102" s="398" t="n">
        <v>35322</v>
      </c>
      <c r="G102" s="399" t="s">
        <v>373</v>
      </c>
      <c r="H102" s="400" t="s">
        <v>386</v>
      </c>
      <c r="I102" s="400" t="s">
        <v>381</v>
      </c>
      <c r="J102" s="396" t="s">
        <v>435</v>
      </c>
      <c r="K102" s="128" t="s">
        <v>294</v>
      </c>
      <c r="L102" s="401" t="n">
        <v>12</v>
      </c>
      <c r="M102" s="369" t="s">
        <v>426</v>
      </c>
      <c r="N102" s="402"/>
    </row>
    <row r="103" customFormat="false" ht="15" hidden="false" customHeight="false" outlineLevel="0" collapsed="false">
      <c r="A103" s="278" t="n">
        <v>97</v>
      </c>
      <c r="B103" s="368" t="s">
        <v>125</v>
      </c>
      <c r="C103" s="369" t="s">
        <v>610</v>
      </c>
      <c r="D103" s="394" t="s">
        <v>143</v>
      </c>
      <c r="E103" s="395" t="s">
        <v>611</v>
      </c>
      <c r="F103" s="398" t="n">
        <v>35381</v>
      </c>
      <c r="G103" s="393" t="s">
        <v>373</v>
      </c>
      <c r="H103" s="400" t="s">
        <v>374</v>
      </c>
      <c r="I103" s="400" t="s">
        <v>62</v>
      </c>
      <c r="J103" s="396" t="s">
        <v>612</v>
      </c>
      <c r="K103" s="128" t="s">
        <v>297</v>
      </c>
      <c r="L103" s="401" t="n">
        <v>12</v>
      </c>
      <c r="M103" s="369" t="s">
        <v>426</v>
      </c>
      <c r="N103" s="396"/>
    </row>
    <row r="104" customFormat="false" ht="15" hidden="false" customHeight="false" outlineLevel="0" collapsed="false">
      <c r="A104" s="278" t="n">
        <v>98</v>
      </c>
      <c r="B104" s="368" t="s">
        <v>125</v>
      </c>
      <c r="C104" s="369" t="s">
        <v>613</v>
      </c>
      <c r="D104" s="408" t="s">
        <v>614</v>
      </c>
      <c r="E104" s="409" t="s">
        <v>72</v>
      </c>
      <c r="F104" s="410" t="s">
        <v>615</v>
      </c>
      <c r="G104" s="411" t="s">
        <v>373</v>
      </c>
      <c r="H104" s="412" t="s">
        <v>374</v>
      </c>
      <c r="I104" s="412" t="s">
        <v>62</v>
      </c>
      <c r="J104" s="413" t="s">
        <v>471</v>
      </c>
      <c r="K104" s="49" t="s">
        <v>479</v>
      </c>
      <c r="L104" s="389" t="n">
        <v>11.5</v>
      </c>
      <c r="M104" s="369" t="s">
        <v>426</v>
      </c>
      <c r="N104" s="414"/>
    </row>
    <row r="105" customFormat="false" ht="15" hidden="false" customHeight="false" outlineLevel="0" collapsed="false">
      <c r="A105" s="278" t="n">
        <v>99</v>
      </c>
      <c r="B105" s="368" t="s">
        <v>125</v>
      </c>
      <c r="C105" s="369" t="s">
        <v>616</v>
      </c>
      <c r="D105" s="370" t="s">
        <v>617</v>
      </c>
      <c r="E105" s="371" t="s">
        <v>43</v>
      </c>
      <c r="F105" s="372" t="n">
        <v>35753</v>
      </c>
      <c r="G105" s="373" t="s">
        <v>373</v>
      </c>
      <c r="H105" s="374" t="s">
        <v>374</v>
      </c>
      <c r="I105" s="374" t="s">
        <v>387</v>
      </c>
      <c r="J105" s="369" t="s">
        <v>567</v>
      </c>
      <c r="K105" s="34" t="s">
        <v>138</v>
      </c>
      <c r="L105" s="375" t="n">
        <v>11.5</v>
      </c>
      <c r="M105" s="369" t="s">
        <v>426</v>
      </c>
      <c r="N105" s="376"/>
    </row>
    <row r="106" customFormat="false" ht="15" hidden="false" customHeight="false" outlineLevel="0" collapsed="false">
      <c r="A106" s="278" t="n">
        <v>100</v>
      </c>
      <c r="B106" s="368" t="s">
        <v>125</v>
      </c>
      <c r="C106" s="369" t="s">
        <v>618</v>
      </c>
      <c r="D106" s="394" t="s">
        <v>149</v>
      </c>
      <c r="E106" s="395" t="s">
        <v>474</v>
      </c>
      <c r="F106" s="398" t="n">
        <v>35361</v>
      </c>
      <c r="G106" s="393" t="s">
        <v>373</v>
      </c>
      <c r="H106" s="400" t="s">
        <v>374</v>
      </c>
      <c r="I106" s="400" t="s">
        <v>62</v>
      </c>
      <c r="J106" s="396" t="s">
        <v>619</v>
      </c>
      <c r="K106" s="128" t="s">
        <v>297</v>
      </c>
      <c r="L106" s="401" t="n">
        <v>11.5</v>
      </c>
      <c r="M106" s="369" t="s">
        <v>426</v>
      </c>
      <c r="N106" s="396"/>
    </row>
    <row r="107" customFormat="false" ht="15" hidden="false" customHeight="false" outlineLevel="0" collapsed="false">
      <c r="A107" s="278" t="n">
        <v>101</v>
      </c>
      <c r="B107" s="368" t="s">
        <v>125</v>
      </c>
      <c r="C107" s="369" t="s">
        <v>620</v>
      </c>
      <c r="D107" s="415" t="s">
        <v>621</v>
      </c>
      <c r="E107" s="416" t="s">
        <v>599</v>
      </c>
      <c r="F107" s="417" t="s">
        <v>622</v>
      </c>
      <c r="G107" s="418" t="s">
        <v>373</v>
      </c>
      <c r="H107" s="419" t="s">
        <v>374</v>
      </c>
      <c r="I107" s="419" t="s">
        <v>62</v>
      </c>
      <c r="J107" s="420" t="s">
        <v>377</v>
      </c>
      <c r="K107" s="219" t="s">
        <v>272</v>
      </c>
      <c r="L107" s="421" t="n">
        <v>10</v>
      </c>
      <c r="M107" s="369" t="s">
        <v>426</v>
      </c>
      <c r="N107" s="422"/>
    </row>
    <row r="108" customFormat="false" ht="15" hidden="false" customHeight="false" outlineLevel="0" collapsed="false">
      <c r="A108" s="278" t="n">
        <v>102</v>
      </c>
      <c r="B108" s="368" t="s">
        <v>125</v>
      </c>
      <c r="C108" s="369" t="s">
        <v>623</v>
      </c>
      <c r="D108" s="370" t="s">
        <v>624</v>
      </c>
      <c r="E108" s="371" t="s">
        <v>123</v>
      </c>
      <c r="F108" s="372" t="n">
        <v>35649</v>
      </c>
      <c r="G108" s="373" t="s">
        <v>373</v>
      </c>
      <c r="H108" s="388" t="s">
        <v>374</v>
      </c>
      <c r="I108" s="388" t="s">
        <v>381</v>
      </c>
      <c r="J108" s="369" t="s">
        <v>596</v>
      </c>
      <c r="K108" s="49" t="s">
        <v>311</v>
      </c>
      <c r="L108" s="389" t="n">
        <v>10</v>
      </c>
      <c r="M108" s="369" t="s">
        <v>426</v>
      </c>
      <c r="N108" s="382"/>
    </row>
    <row r="109" customFormat="false" ht="15" hidden="false" customHeight="false" outlineLevel="0" collapsed="false">
      <c r="A109" s="278" t="n">
        <v>103</v>
      </c>
      <c r="B109" s="368" t="s">
        <v>125</v>
      </c>
      <c r="C109" s="369" t="s">
        <v>625</v>
      </c>
      <c r="D109" s="377" t="s">
        <v>626</v>
      </c>
      <c r="E109" s="378" t="s">
        <v>25</v>
      </c>
      <c r="F109" s="379" t="s">
        <v>627</v>
      </c>
      <c r="G109" s="380" t="s">
        <v>373</v>
      </c>
      <c r="H109" s="381" t="s">
        <v>374</v>
      </c>
      <c r="I109" s="381" t="s">
        <v>381</v>
      </c>
      <c r="J109" s="382" t="s">
        <v>408</v>
      </c>
      <c r="K109" s="383" t="s">
        <v>281</v>
      </c>
      <c r="L109" s="384" t="n">
        <v>9</v>
      </c>
      <c r="M109" s="369" t="s">
        <v>426</v>
      </c>
      <c r="N109" s="385"/>
    </row>
    <row r="110" customFormat="false" ht="15" hidden="false" customHeight="false" outlineLevel="0" collapsed="false">
      <c r="A110" s="278" t="n">
        <v>104</v>
      </c>
      <c r="B110" s="368" t="s">
        <v>125</v>
      </c>
      <c r="C110" s="369" t="s">
        <v>628</v>
      </c>
      <c r="D110" s="370" t="s">
        <v>629</v>
      </c>
      <c r="E110" s="371" t="s">
        <v>630</v>
      </c>
      <c r="F110" s="372" t="n">
        <v>35256</v>
      </c>
      <c r="G110" s="373" t="s">
        <v>373</v>
      </c>
      <c r="H110" s="388" t="s">
        <v>374</v>
      </c>
      <c r="I110" s="388" t="s">
        <v>62</v>
      </c>
      <c r="J110" s="369" t="s">
        <v>390</v>
      </c>
      <c r="K110" s="34" t="s">
        <v>321</v>
      </c>
      <c r="L110" s="375" t="n">
        <v>9</v>
      </c>
      <c r="M110" s="369" t="s">
        <v>426</v>
      </c>
      <c r="N110" s="369"/>
    </row>
    <row r="111" customFormat="false" ht="15" hidden="false" customHeight="false" outlineLevel="0" collapsed="false">
      <c r="A111" s="278" t="n">
        <v>105</v>
      </c>
      <c r="B111" s="368" t="s">
        <v>125</v>
      </c>
      <c r="C111" s="369" t="s">
        <v>631</v>
      </c>
      <c r="D111" s="394" t="s">
        <v>632</v>
      </c>
      <c r="E111" s="395" t="s">
        <v>633</v>
      </c>
      <c r="F111" s="398" t="n">
        <v>35295</v>
      </c>
      <c r="G111" s="399" t="s">
        <v>373</v>
      </c>
      <c r="H111" s="400" t="s">
        <v>386</v>
      </c>
      <c r="I111" s="400" t="s">
        <v>381</v>
      </c>
      <c r="J111" s="396" t="s">
        <v>471</v>
      </c>
      <c r="K111" s="128" t="s">
        <v>294</v>
      </c>
      <c r="L111" s="401" t="n">
        <v>8.5</v>
      </c>
      <c r="M111" s="369" t="s">
        <v>426</v>
      </c>
      <c r="N111" s="402"/>
    </row>
    <row r="112" customFormat="false" ht="15" hidden="false" customHeight="false" outlineLevel="0" collapsed="false">
      <c r="A112" s="278" t="n">
        <v>106</v>
      </c>
      <c r="B112" s="368" t="s">
        <v>125</v>
      </c>
      <c r="C112" s="369" t="s">
        <v>634</v>
      </c>
      <c r="D112" s="370" t="s">
        <v>635</v>
      </c>
      <c r="E112" s="371" t="s">
        <v>636</v>
      </c>
      <c r="F112" s="372" t="s">
        <v>637</v>
      </c>
      <c r="G112" s="373" t="s">
        <v>373</v>
      </c>
      <c r="H112" s="406" t="s">
        <v>374</v>
      </c>
      <c r="I112" s="406" t="s">
        <v>381</v>
      </c>
      <c r="J112" s="405" t="s">
        <v>390</v>
      </c>
      <c r="K112" s="34" t="s">
        <v>307</v>
      </c>
      <c r="L112" s="375" t="n">
        <v>8.5</v>
      </c>
      <c r="M112" s="369" t="s">
        <v>426</v>
      </c>
      <c r="N112" s="407"/>
    </row>
    <row r="113" customFormat="false" ht="15" hidden="false" customHeight="false" outlineLevel="0" collapsed="false">
      <c r="A113" s="278" t="n">
        <v>107</v>
      </c>
      <c r="B113" s="368" t="s">
        <v>125</v>
      </c>
      <c r="C113" s="369" t="s">
        <v>638</v>
      </c>
      <c r="D113" s="394" t="s">
        <v>143</v>
      </c>
      <c r="E113" s="395" t="s">
        <v>639</v>
      </c>
      <c r="F113" s="398" t="n">
        <v>35704</v>
      </c>
      <c r="G113" s="399" t="s">
        <v>373</v>
      </c>
      <c r="H113" s="400" t="s">
        <v>374</v>
      </c>
      <c r="I113" s="400" t="s">
        <v>387</v>
      </c>
      <c r="J113" s="396" t="s">
        <v>456</v>
      </c>
      <c r="K113" s="128" t="s">
        <v>294</v>
      </c>
      <c r="L113" s="401" t="n">
        <v>8.5</v>
      </c>
      <c r="M113" s="369" t="s">
        <v>426</v>
      </c>
      <c r="N113" s="402"/>
    </row>
    <row r="114" customFormat="false" ht="15.75" hidden="false" customHeight="false" outlineLevel="0" collapsed="false">
      <c r="A114" s="347" t="n">
        <v>108</v>
      </c>
      <c r="B114" s="423" t="s">
        <v>125</v>
      </c>
      <c r="C114" s="424" t="n">
        <v>598</v>
      </c>
      <c r="D114" s="425" t="s">
        <v>640</v>
      </c>
      <c r="E114" s="426" t="s">
        <v>641</v>
      </c>
      <c r="F114" s="427" t="n">
        <v>35094</v>
      </c>
      <c r="G114" s="428" t="s">
        <v>373</v>
      </c>
      <c r="H114" s="429" t="s">
        <v>374</v>
      </c>
      <c r="I114" s="429" t="s">
        <v>381</v>
      </c>
      <c r="J114" s="424" t="s">
        <v>542</v>
      </c>
      <c r="K114" s="430" t="s">
        <v>124</v>
      </c>
      <c r="L114" s="431" t="n">
        <v>8.5</v>
      </c>
      <c r="M114" s="424" t="s">
        <v>426</v>
      </c>
      <c r="N114" s="432"/>
    </row>
    <row r="115" customFormat="false" ht="15" hidden="false" customHeight="false" outlineLevel="0" collapsed="false">
      <c r="A115" s="357" t="n">
        <v>109</v>
      </c>
      <c r="B115" s="433" t="s">
        <v>135</v>
      </c>
      <c r="C115" s="357" t="s">
        <v>642</v>
      </c>
      <c r="D115" s="434" t="s">
        <v>136</v>
      </c>
      <c r="E115" s="435" t="s">
        <v>137</v>
      </c>
      <c r="F115" s="436" t="n">
        <v>35243</v>
      </c>
      <c r="G115" s="437" t="s">
        <v>373</v>
      </c>
      <c r="H115" s="438" t="s">
        <v>374</v>
      </c>
      <c r="I115" s="438" t="s">
        <v>387</v>
      </c>
      <c r="J115" s="357" t="s">
        <v>643</v>
      </c>
      <c r="K115" s="439" t="s">
        <v>138</v>
      </c>
      <c r="L115" s="440" t="n">
        <v>28.5</v>
      </c>
      <c r="M115" s="357" t="s">
        <v>99</v>
      </c>
      <c r="N115" s="441"/>
    </row>
    <row r="116" customFormat="false" ht="15" hidden="false" customHeight="false" outlineLevel="0" collapsed="false">
      <c r="A116" s="278" t="n">
        <v>110</v>
      </c>
      <c r="B116" s="305" t="s">
        <v>135</v>
      </c>
      <c r="C116" s="278" t="s">
        <v>644</v>
      </c>
      <c r="D116" s="279" t="s">
        <v>139</v>
      </c>
      <c r="E116" s="280" t="s">
        <v>140</v>
      </c>
      <c r="F116" s="281" t="n">
        <v>35689</v>
      </c>
      <c r="G116" s="442" t="s">
        <v>373</v>
      </c>
      <c r="H116" s="316" t="s">
        <v>374</v>
      </c>
      <c r="I116" s="316" t="s">
        <v>381</v>
      </c>
      <c r="J116" s="278" t="s">
        <v>645</v>
      </c>
      <c r="K116" s="314" t="s">
        <v>138</v>
      </c>
      <c r="L116" s="285" t="n">
        <v>27</v>
      </c>
      <c r="M116" s="278" t="s">
        <v>99</v>
      </c>
      <c r="N116" s="286"/>
    </row>
    <row r="117" customFormat="false" ht="15" hidden="false" customHeight="false" outlineLevel="0" collapsed="false">
      <c r="A117" s="278" t="n">
        <v>111</v>
      </c>
      <c r="B117" s="305" t="s">
        <v>135</v>
      </c>
      <c r="C117" s="278" t="s">
        <v>646</v>
      </c>
      <c r="D117" s="279" t="s">
        <v>141</v>
      </c>
      <c r="E117" s="280" t="s">
        <v>43</v>
      </c>
      <c r="F117" s="281" t="n">
        <v>35281</v>
      </c>
      <c r="G117" s="442" t="s">
        <v>373</v>
      </c>
      <c r="H117" s="316" t="s">
        <v>374</v>
      </c>
      <c r="I117" s="316" t="s">
        <v>387</v>
      </c>
      <c r="J117" s="278" t="s">
        <v>643</v>
      </c>
      <c r="K117" s="314" t="s">
        <v>138</v>
      </c>
      <c r="L117" s="285" t="n">
        <v>26.5</v>
      </c>
      <c r="M117" s="278" t="s">
        <v>28</v>
      </c>
      <c r="N117" s="286"/>
    </row>
    <row r="118" customFormat="false" ht="15" hidden="false" customHeight="false" outlineLevel="0" collapsed="false">
      <c r="A118" s="278" t="n">
        <v>112</v>
      </c>
      <c r="B118" s="305" t="s">
        <v>135</v>
      </c>
      <c r="C118" s="278" t="s">
        <v>647</v>
      </c>
      <c r="D118" s="279" t="s">
        <v>142</v>
      </c>
      <c r="E118" s="280" t="s">
        <v>30</v>
      </c>
      <c r="F118" s="281" t="n">
        <v>35634</v>
      </c>
      <c r="G118" s="442" t="s">
        <v>373</v>
      </c>
      <c r="H118" s="316" t="s">
        <v>374</v>
      </c>
      <c r="I118" s="316" t="s">
        <v>381</v>
      </c>
      <c r="J118" s="278" t="s">
        <v>645</v>
      </c>
      <c r="K118" s="314" t="s">
        <v>138</v>
      </c>
      <c r="L118" s="285" t="n">
        <v>24.5</v>
      </c>
      <c r="M118" s="278" t="s">
        <v>28</v>
      </c>
      <c r="N118" s="286"/>
    </row>
    <row r="119" customFormat="false" ht="15" hidden="false" customHeight="false" outlineLevel="0" collapsed="false">
      <c r="A119" s="278" t="n">
        <v>113</v>
      </c>
      <c r="B119" s="305" t="s">
        <v>135</v>
      </c>
      <c r="C119" s="278" t="s">
        <v>648</v>
      </c>
      <c r="D119" s="279" t="s">
        <v>318</v>
      </c>
      <c r="E119" s="280" t="s">
        <v>319</v>
      </c>
      <c r="F119" s="281" t="s">
        <v>320</v>
      </c>
      <c r="G119" s="282" t="s">
        <v>373</v>
      </c>
      <c r="H119" s="316" t="s">
        <v>374</v>
      </c>
      <c r="I119" s="316" t="s">
        <v>62</v>
      </c>
      <c r="J119" s="278" t="s">
        <v>471</v>
      </c>
      <c r="K119" s="314" t="s">
        <v>321</v>
      </c>
      <c r="L119" s="285" t="n">
        <v>22.5</v>
      </c>
      <c r="M119" s="278" t="s">
        <v>28</v>
      </c>
      <c r="N119" s="278"/>
    </row>
    <row r="120" customFormat="false" ht="15" hidden="false" customHeight="false" outlineLevel="0" collapsed="false">
      <c r="A120" s="278" t="n">
        <v>114</v>
      </c>
      <c r="B120" s="305" t="s">
        <v>135</v>
      </c>
      <c r="C120" s="278" t="s">
        <v>649</v>
      </c>
      <c r="D120" s="279" t="s">
        <v>143</v>
      </c>
      <c r="E120" s="280" t="s">
        <v>144</v>
      </c>
      <c r="F120" s="281" t="n">
        <v>35184</v>
      </c>
      <c r="G120" s="442" t="s">
        <v>373</v>
      </c>
      <c r="H120" s="316" t="s">
        <v>374</v>
      </c>
      <c r="I120" s="316" t="s">
        <v>387</v>
      </c>
      <c r="J120" s="278" t="s">
        <v>643</v>
      </c>
      <c r="K120" s="314" t="s">
        <v>138</v>
      </c>
      <c r="L120" s="285" t="n">
        <v>22.25</v>
      </c>
      <c r="M120" s="278" t="s">
        <v>28</v>
      </c>
      <c r="N120" s="286"/>
    </row>
    <row r="121" customFormat="false" ht="15" hidden="false" customHeight="false" outlineLevel="0" collapsed="false">
      <c r="A121" s="278" t="n">
        <v>115</v>
      </c>
      <c r="B121" s="305" t="s">
        <v>135</v>
      </c>
      <c r="C121" s="278" t="s">
        <v>650</v>
      </c>
      <c r="D121" s="279" t="s">
        <v>145</v>
      </c>
      <c r="E121" s="280" t="s">
        <v>146</v>
      </c>
      <c r="F121" s="281" t="n">
        <v>35182</v>
      </c>
      <c r="G121" s="442" t="s">
        <v>373</v>
      </c>
      <c r="H121" s="316" t="s">
        <v>374</v>
      </c>
      <c r="I121" s="316" t="s">
        <v>387</v>
      </c>
      <c r="J121" s="278" t="s">
        <v>643</v>
      </c>
      <c r="K121" s="314" t="s">
        <v>138</v>
      </c>
      <c r="L121" s="285" t="n">
        <v>21</v>
      </c>
      <c r="M121" s="278" t="s">
        <v>28</v>
      </c>
      <c r="N121" s="286"/>
    </row>
    <row r="122" customFormat="false" ht="15" hidden="false" customHeight="false" outlineLevel="0" collapsed="false">
      <c r="A122" s="278" t="n">
        <v>116</v>
      </c>
      <c r="B122" s="305" t="s">
        <v>135</v>
      </c>
      <c r="C122" s="278" t="s">
        <v>651</v>
      </c>
      <c r="D122" s="297" t="s">
        <v>262</v>
      </c>
      <c r="E122" s="298" t="s">
        <v>263</v>
      </c>
      <c r="F122" s="294" t="s">
        <v>264</v>
      </c>
      <c r="G122" s="292" t="s">
        <v>487</v>
      </c>
      <c r="H122" s="293" t="s">
        <v>374</v>
      </c>
      <c r="I122" s="293" t="s">
        <v>381</v>
      </c>
      <c r="J122" s="294" t="s">
        <v>419</v>
      </c>
      <c r="K122" s="295" t="s">
        <v>265</v>
      </c>
      <c r="L122" s="296" t="n">
        <v>19.75</v>
      </c>
      <c r="M122" s="278" t="s">
        <v>18</v>
      </c>
      <c r="N122" s="294"/>
    </row>
    <row r="123" customFormat="false" ht="15" hidden="false" customHeight="false" outlineLevel="0" collapsed="false">
      <c r="A123" s="278" t="n">
        <v>117</v>
      </c>
      <c r="B123" s="305" t="s">
        <v>135</v>
      </c>
      <c r="C123" s="278" t="s">
        <v>652</v>
      </c>
      <c r="D123" s="443" t="s">
        <v>35</v>
      </c>
      <c r="E123" s="444" t="s">
        <v>36</v>
      </c>
      <c r="F123" s="445" t="s">
        <v>271</v>
      </c>
      <c r="G123" s="303" t="s">
        <v>373</v>
      </c>
      <c r="H123" s="304" t="s">
        <v>374</v>
      </c>
      <c r="I123" s="304" t="s">
        <v>62</v>
      </c>
      <c r="J123" s="305" t="s">
        <v>653</v>
      </c>
      <c r="K123" s="306" t="s">
        <v>272</v>
      </c>
      <c r="L123" s="307" t="n">
        <v>19.25</v>
      </c>
      <c r="M123" s="278" t="s">
        <v>18</v>
      </c>
      <c r="N123" s="308"/>
    </row>
    <row r="124" customFormat="false" ht="15" hidden="false" customHeight="false" outlineLevel="0" collapsed="false">
      <c r="A124" s="278" t="n">
        <v>118</v>
      </c>
      <c r="B124" s="305" t="s">
        <v>135</v>
      </c>
      <c r="C124" s="278" t="s">
        <v>654</v>
      </c>
      <c r="D124" s="279" t="s">
        <v>322</v>
      </c>
      <c r="E124" s="280" t="s">
        <v>323</v>
      </c>
      <c r="F124" s="281" t="s">
        <v>324</v>
      </c>
      <c r="G124" s="282" t="s">
        <v>373</v>
      </c>
      <c r="H124" s="316" t="s">
        <v>374</v>
      </c>
      <c r="I124" s="316" t="s">
        <v>62</v>
      </c>
      <c r="J124" s="278" t="s">
        <v>390</v>
      </c>
      <c r="K124" s="314" t="s">
        <v>321</v>
      </c>
      <c r="L124" s="285" t="n">
        <v>19</v>
      </c>
      <c r="M124" s="278" t="s">
        <v>18</v>
      </c>
      <c r="N124" s="278"/>
    </row>
    <row r="125" customFormat="false" ht="15" hidden="false" customHeight="false" outlineLevel="0" collapsed="false">
      <c r="A125" s="278" t="n">
        <v>119</v>
      </c>
      <c r="B125" s="305" t="s">
        <v>135</v>
      </c>
      <c r="C125" s="278" t="s">
        <v>655</v>
      </c>
      <c r="D125" s="279" t="s">
        <v>147</v>
      </c>
      <c r="E125" s="280" t="s">
        <v>148</v>
      </c>
      <c r="F125" s="281" t="n">
        <v>35605</v>
      </c>
      <c r="G125" s="442" t="s">
        <v>373</v>
      </c>
      <c r="H125" s="316" t="s">
        <v>374</v>
      </c>
      <c r="I125" s="316" t="s">
        <v>387</v>
      </c>
      <c r="J125" s="278" t="s">
        <v>645</v>
      </c>
      <c r="K125" s="314" t="s">
        <v>138</v>
      </c>
      <c r="L125" s="285" t="n">
        <v>17.5</v>
      </c>
      <c r="M125" s="278" t="s">
        <v>18</v>
      </c>
      <c r="N125" s="286"/>
    </row>
    <row r="126" customFormat="false" ht="15" hidden="false" customHeight="false" outlineLevel="0" collapsed="false">
      <c r="A126" s="278" t="n">
        <v>120</v>
      </c>
      <c r="B126" s="305" t="s">
        <v>135</v>
      </c>
      <c r="C126" s="278" t="s">
        <v>656</v>
      </c>
      <c r="D126" s="279" t="s">
        <v>233</v>
      </c>
      <c r="E126" s="280" t="s">
        <v>234</v>
      </c>
      <c r="F126" s="278" t="s">
        <v>235</v>
      </c>
      <c r="G126" s="282" t="s">
        <v>373</v>
      </c>
      <c r="H126" s="316" t="s">
        <v>374</v>
      </c>
      <c r="I126" s="316" t="s">
        <v>62</v>
      </c>
      <c r="J126" s="278" t="s">
        <v>514</v>
      </c>
      <c r="K126" s="314" t="s">
        <v>236</v>
      </c>
      <c r="L126" s="285" t="n">
        <v>15.5</v>
      </c>
      <c r="M126" s="278" t="s">
        <v>18</v>
      </c>
      <c r="N126" s="278"/>
    </row>
    <row r="127" customFormat="false" ht="15" hidden="false" customHeight="false" outlineLevel="0" collapsed="false">
      <c r="A127" s="278" t="n">
        <v>121</v>
      </c>
      <c r="B127" s="305" t="s">
        <v>135</v>
      </c>
      <c r="C127" s="278" t="s">
        <v>657</v>
      </c>
      <c r="D127" s="279" t="s">
        <v>325</v>
      </c>
      <c r="E127" s="280" t="s">
        <v>148</v>
      </c>
      <c r="F127" s="281" t="s">
        <v>326</v>
      </c>
      <c r="G127" s="282" t="s">
        <v>373</v>
      </c>
      <c r="H127" s="316" t="s">
        <v>374</v>
      </c>
      <c r="I127" s="316" t="s">
        <v>62</v>
      </c>
      <c r="J127" s="278" t="s">
        <v>390</v>
      </c>
      <c r="K127" s="314" t="s">
        <v>321</v>
      </c>
      <c r="L127" s="285" t="n">
        <v>15</v>
      </c>
      <c r="M127" s="278" t="s">
        <v>18</v>
      </c>
      <c r="N127" s="278"/>
    </row>
    <row r="128" customFormat="false" ht="15" hidden="false" customHeight="false" outlineLevel="0" collapsed="false">
      <c r="A128" s="278" t="n">
        <v>122</v>
      </c>
      <c r="B128" s="305" t="s">
        <v>135</v>
      </c>
      <c r="C128" s="278" t="s">
        <v>658</v>
      </c>
      <c r="D128" s="279" t="s">
        <v>149</v>
      </c>
      <c r="E128" s="280" t="s">
        <v>65</v>
      </c>
      <c r="F128" s="281" t="n">
        <v>35082</v>
      </c>
      <c r="G128" s="442" t="s">
        <v>373</v>
      </c>
      <c r="H128" s="316" t="s">
        <v>374</v>
      </c>
      <c r="I128" s="316" t="s">
        <v>387</v>
      </c>
      <c r="J128" s="278" t="s">
        <v>643</v>
      </c>
      <c r="K128" s="314" t="s">
        <v>138</v>
      </c>
      <c r="L128" s="285" t="n">
        <v>15</v>
      </c>
      <c r="M128" s="278" t="s">
        <v>18</v>
      </c>
      <c r="N128" s="286"/>
    </row>
    <row r="129" customFormat="false" ht="15" hidden="false" customHeight="false" outlineLevel="0" collapsed="false">
      <c r="A129" s="278" t="n">
        <v>123</v>
      </c>
      <c r="B129" s="305" t="s">
        <v>135</v>
      </c>
      <c r="C129" s="278" t="s">
        <v>659</v>
      </c>
      <c r="D129" s="279" t="s">
        <v>150</v>
      </c>
      <c r="E129" s="280" t="s">
        <v>151</v>
      </c>
      <c r="F129" s="281" t="n">
        <v>35734</v>
      </c>
      <c r="G129" s="442" t="s">
        <v>487</v>
      </c>
      <c r="H129" s="316" t="s">
        <v>374</v>
      </c>
      <c r="I129" s="316" t="s">
        <v>387</v>
      </c>
      <c r="J129" s="278" t="s">
        <v>645</v>
      </c>
      <c r="K129" s="314" t="s">
        <v>138</v>
      </c>
      <c r="L129" s="285" t="n">
        <v>14.75</v>
      </c>
      <c r="M129" s="278" t="s">
        <v>18</v>
      </c>
      <c r="N129" s="286"/>
    </row>
    <row r="130" customFormat="false" ht="15" hidden="false" customHeight="false" outlineLevel="0" collapsed="false">
      <c r="A130" s="278" t="n">
        <v>124</v>
      </c>
      <c r="B130" s="305" t="s">
        <v>135</v>
      </c>
      <c r="C130" s="278" t="s">
        <v>660</v>
      </c>
      <c r="D130" s="279" t="s">
        <v>152</v>
      </c>
      <c r="E130" s="280" t="s">
        <v>153</v>
      </c>
      <c r="F130" s="281" t="n">
        <v>35765</v>
      </c>
      <c r="G130" s="442" t="s">
        <v>373</v>
      </c>
      <c r="H130" s="316" t="s">
        <v>374</v>
      </c>
      <c r="I130" s="316" t="s">
        <v>381</v>
      </c>
      <c r="J130" s="278" t="s">
        <v>645</v>
      </c>
      <c r="K130" s="314" t="s">
        <v>138</v>
      </c>
      <c r="L130" s="285" t="n">
        <v>14.75</v>
      </c>
      <c r="M130" s="278" t="s">
        <v>18</v>
      </c>
      <c r="N130" s="286"/>
    </row>
    <row r="131" customFormat="false" ht="15" hidden="false" customHeight="false" outlineLevel="0" collapsed="false">
      <c r="A131" s="278" t="n">
        <v>125</v>
      </c>
      <c r="B131" s="305" t="s">
        <v>135</v>
      </c>
      <c r="C131" s="278" t="s">
        <v>661</v>
      </c>
      <c r="D131" s="331" t="s">
        <v>662</v>
      </c>
      <c r="E131" s="332" t="s">
        <v>663</v>
      </c>
      <c r="F131" s="333" t="n">
        <v>35222</v>
      </c>
      <c r="G131" s="329" t="s">
        <v>373</v>
      </c>
      <c r="H131" s="316" t="s">
        <v>374</v>
      </c>
      <c r="I131" s="316" t="s">
        <v>62</v>
      </c>
      <c r="J131" s="278" t="s">
        <v>404</v>
      </c>
      <c r="K131" s="317" t="s">
        <v>311</v>
      </c>
      <c r="L131" s="318" t="n">
        <v>14.5</v>
      </c>
      <c r="M131" s="278" t="s">
        <v>426</v>
      </c>
      <c r="N131" s="319"/>
    </row>
    <row r="132" customFormat="false" ht="15" hidden="false" customHeight="false" outlineLevel="0" collapsed="false">
      <c r="A132" s="278" t="n">
        <v>126</v>
      </c>
      <c r="B132" s="305" t="s">
        <v>135</v>
      </c>
      <c r="C132" s="278" t="s">
        <v>664</v>
      </c>
      <c r="D132" s="297" t="s">
        <v>35</v>
      </c>
      <c r="E132" s="298" t="s">
        <v>663</v>
      </c>
      <c r="F132" s="291" t="n">
        <v>35767</v>
      </c>
      <c r="G132" s="292" t="s">
        <v>373</v>
      </c>
      <c r="H132" s="293" t="s">
        <v>374</v>
      </c>
      <c r="I132" s="293" t="s">
        <v>62</v>
      </c>
      <c r="J132" s="294" t="s">
        <v>665</v>
      </c>
      <c r="K132" s="295" t="s">
        <v>265</v>
      </c>
      <c r="L132" s="296" t="n">
        <v>14.5</v>
      </c>
      <c r="M132" s="278" t="s">
        <v>426</v>
      </c>
      <c r="N132" s="294"/>
    </row>
    <row r="133" customFormat="false" ht="15" hidden="false" customHeight="false" outlineLevel="0" collapsed="false">
      <c r="A133" s="278" t="n">
        <v>127</v>
      </c>
      <c r="B133" s="305" t="s">
        <v>135</v>
      </c>
      <c r="C133" s="278" t="s">
        <v>666</v>
      </c>
      <c r="D133" s="297" t="s">
        <v>667</v>
      </c>
      <c r="E133" s="298" t="s">
        <v>550</v>
      </c>
      <c r="F133" s="291" t="n">
        <v>35135</v>
      </c>
      <c r="G133" s="292" t="s">
        <v>373</v>
      </c>
      <c r="H133" s="293" t="s">
        <v>374</v>
      </c>
      <c r="I133" s="293" t="s">
        <v>381</v>
      </c>
      <c r="J133" s="294" t="s">
        <v>419</v>
      </c>
      <c r="K133" s="295" t="s">
        <v>265</v>
      </c>
      <c r="L133" s="296" t="n">
        <v>13.75</v>
      </c>
      <c r="M133" s="278" t="s">
        <v>426</v>
      </c>
      <c r="N133" s="294"/>
    </row>
    <row r="134" customFormat="false" ht="15" hidden="false" customHeight="false" outlineLevel="0" collapsed="false">
      <c r="A134" s="278" t="n">
        <v>128</v>
      </c>
      <c r="B134" s="305" t="s">
        <v>135</v>
      </c>
      <c r="C134" s="278" t="s">
        <v>668</v>
      </c>
      <c r="D134" s="297" t="s">
        <v>669</v>
      </c>
      <c r="E134" s="298" t="s">
        <v>670</v>
      </c>
      <c r="F134" s="291" t="n">
        <v>35240</v>
      </c>
      <c r="G134" s="329" t="s">
        <v>373</v>
      </c>
      <c r="H134" s="293" t="s">
        <v>374</v>
      </c>
      <c r="I134" s="293" t="s">
        <v>62</v>
      </c>
      <c r="J134" s="294" t="s">
        <v>542</v>
      </c>
      <c r="K134" s="295" t="s">
        <v>297</v>
      </c>
      <c r="L134" s="296" t="n">
        <v>13.5</v>
      </c>
      <c r="M134" s="278" t="s">
        <v>426</v>
      </c>
      <c r="N134" s="294"/>
    </row>
    <row r="135" customFormat="false" ht="15" hidden="false" customHeight="false" outlineLevel="0" collapsed="false">
      <c r="A135" s="278" t="n">
        <v>129</v>
      </c>
      <c r="B135" s="305" t="s">
        <v>135</v>
      </c>
      <c r="C135" s="278" t="s">
        <v>671</v>
      </c>
      <c r="D135" s="326" t="s">
        <v>672</v>
      </c>
      <c r="E135" s="327" t="s">
        <v>331</v>
      </c>
      <c r="F135" s="281" t="n">
        <v>35360</v>
      </c>
      <c r="G135" s="282" t="s">
        <v>373</v>
      </c>
      <c r="H135" s="316" t="s">
        <v>374</v>
      </c>
      <c r="I135" s="316" t="s">
        <v>62</v>
      </c>
      <c r="J135" s="278" t="s">
        <v>390</v>
      </c>
      <c r="K135" s="314" t="s">
        <v>509</v>
      </c>
      <c r="L135" s="285" t="n">
        <v>13.5</v>
      </c>
      <c r="M135" s="278" t="s">
        <v>426</v>
      </c>
      <c r="N135" s="278"/>
    </row>
    <row r="136" customFormat="false" ht="15" hidden="false" customHeight="false" outlineLevel="0" collapsed="false">
      <c r="A136" s="278" t="n">
        <v>130</v>
      </c>
      <c r="B136" s="305" t="s">
        <v>135</v>
      </c>
      <c r="C136" s="278" t="s">
        <v>673</v>
      </c>
      <c r="D136" s="279" t="s">
        <v>674</v>
      </c>
      <c r="E136" s="280" t="s">
        <v>524</v>
      </c>
      <c r="F136" s="294" t="s">
        <v>675</v>
      </c>
      <c r="G136" s="329" t="s">
        <v>373</v>
      </c>
      <c r="H136" s="316" t="s">
        <v>374</v>
      </c>
      <c r="I136" s="316" t="s">
        <v>62</v>
      </c>
      <c r="J136" s="278" t="s">
        <v>676</v>
      </c>
      <c r="K136" s="314" t="s">
        <v>300</v>
      </c>
      <c r="L136" s="285" t="n">
        <v>13.5</v>
      </c>
      <c r="M136" s="278" t="s">
        <v>426</v>
      </c>
      <c r="N136" s="278"/>
    </row>
    <row r="137" customFormat="false" ht="15" hidden="false" customHeight="false" outlineLevel="0" collapsed="false">
      <c r="A137" s="278" t="n">
        <v>131</v>
      </c>
      <c r="B137" s="305" t="s">
        <v>135</v>
      </c>
      <c r="C137" s="278" t="s">
        <v>677</v>
      </c>
      <c r="D137" s="288" t="s">
        <v>330</v>
      </c>
      <c r="E137" s="287" t="s">
        <v>155</v>
      </c>
      <c r="F137" s="281" t="n">
        <v>35225</v>
      </c>
      <c r="G137" s="442" t="s">
        <v>373</v>
      </c>
      <c r="H137" s="316" t="s">
        <v>374</v>
      </c>
      <c r="I137" s="316" t="s">
        <v>387</v>
      </c>
      <c r="J137" s="278" t="s">
        <v>643</v>
      </c>
      <c r="K137" s="314" t="s">
        <v>138</v>
      </c>
      <c r="L137" s="285" t="n">
        <v>12.75</v>
      </c>
      <c r="M137" s="278" t="s">
        <v>426</v>
      </c>
      <c r="N137" s="286"/>
    </row>
    <row r="138" customFormat="false" ht="15" hidden="false" customHeight="false" outlineLevel="0" collapsed="false">
      <c r="A138" s="278" t="n">
        <v>132</v>
      </c>
      <c r="B138" s="305" t="s">
        <v>135</v>
      </c>
      <c r="C138" s="278" t="n">
        <v>244</v>
      </c>
      <c r="D138" s="300" t="s">
        <v>201</v>
      </c>
      <c r="E138" s="301" t="s">
        <v>678</v>
      </c>
      <c r="F138" s="445" t="s">
        <v>679</v>
      </c>
      <c r="G138" s="303" t="s">
        <v>373</v>
      </c>
      <c r="H138" s="304" t="s">
        <v>374</v>
      </c>
      <c r="I138" s="304" t="s">
        <v>62</v>
      </c>
      <c r="J138" s="305" t="s">
        <v>680</v>
      </c>
      <c r="K138" s="306" t="s">
        <v>272</v>
      </c>
      <c r="L138" s="307" t="n">
        <v>12.5</v>
      </c>
      <c r="M138" s="278" t="s">
        <v>426</v>
      </c>
      <c r="N138" s="315"/>
    </row>
    <row r="139" customFormat="false" ht="15" hidden="false" customHeight="false" outlineLevel="0" collapsed="false">
      <c r="A139" s="278" t="n">
        <v>133</v>
      </c>
      <c r="B139" s="305" t="s">
        <v>135</v>
      </c>
      <c r="C139" s="278" t="s">
        <v>681</v>
      </c>
      <c r="D139" s="279" t="s">
        <v>330</v>
      </c>
      <c r="E139" s="280" t="s">
        <v>682</v>
      </c>
      <c r="F139" s="294" t="s">
        <v>683</v>
      </c>
      <c r="G139" s="329" t="s">
        <v>373</v>
      </c>
      <c r="H139" s="316" t="s">
        <v>374</v>
      </c>
      <c r="I139" s="316" t="s">
        <v>62</v>
      </c>
      <c r="J139" s="278" t="s">
        <v>388</v>
      </c>
      <c r="K139" s="314" t="s">
        <v>300</v>
      </c>
      <c r="L139" s="285" t="n">
        <v>12.5</v>
      </c>
      <c r="M139" s="278" t="s">
        <v>426</v>
      </c>
      <c r="N139" s="278"/>
    </row>
    <row r="140" customFormat="false" ht="15" hidden="false" customHeight="false" outlineLevel="0" collapsed="false">
      <c r="A140" s="278" t="n">
        <v>134</v>
      </c>
      <c r="B140" s="305" t="s">
        <v>135</v>
      </c>
      <c r="C140" s="278" t="s">
        <v>684</v>
      </c>
      <c r="D140" s="297" t="s">
        <v>685</v>
      </c>
      <c r="E140" s="298" t="s">
        <v>189</v>
      </c>
      <c r="F140" s="291" t="n">
        <v>35132</v>
      </c>
      <c r="G140" s="292" t="s">
        <v>373</v>
      </c>
      <c r="H140" s="293" t="s">
        <v>374</v>
      </c>
      <c r="I140" s="293" t="s">
        <v>381</v>
      </c>
      <c r="J140" s="294" t="s">
        <v>419</v>
      </c>
      <c r="K140" s="295" t="s">
        <v>265</v>
      </c>
      <c r="L140" s="296" t="n">
        <v>11.25</v>
      </c>
      <c r="M140" s="278" t="s">
        <v>426</v>
      </c>
      <c r="N140" s="294"/>
    </row>
    <row r="141" customFormat="false" ht="15" hidden="false" customHeight="false" outlineLevel="0" collapsed="false">
      <c r="A141" s="278" t="n">
        <v>135</v>
      </c>
      <c r="B141" s="305" t="s">
        <v>135</v>
      </c>
      <c r="C141" s="278" t="s">
        <v>686</v>
      </c>
      <c r="D141" s="297" t="s">
        <v>64</v>
      </c>
      <c r="E141" s="298" t="s">
        <v>331</v>
      </c>
      <c r="F141" s="291" t="n">
        <v>35068</v>
      </c>
      <c r="G141" s="329" t="s">
        <v>373</v>
      </c>
      <c r="H141" s="293" t="s">
        <v>374</v>
      </c>
      <c r="I141" s="293" t="s">
        <v>62</v>
      </c>
      <c r="J141" s="294" t="s">
        <v>687</v>
      </c>
      <c r="K141" s="295" t="s">
        <v>297</v>
      </c>
      <c r="L141" s="296" t="n">
        <v>10.75</v>
      </c>
      <c r="M141" s="278" t="s">
        <v>426</v>
      </c>
      <c r="N141" s="294"/>
    </row>
    <row r="142" customFormat="false" ht="15" hidden="false" customHeight="false" outlineLevel="0" collapsed="false">
      <c r="A142" s="278" t="n">
        <v>136</v>
      </c>
      <c r="B142" s="305" t="s">
        <v>135</v>
      </c>
      <c r="C142" s="278" t="s">
        <v>688</v>
      </c>
      <c r="D142" s="288" t="s">
        <v>689</v>
      </c>
      <c r="E142" s="287" t="s">
        <v>212</v>
      </c>
      <c r="F142" s="446" t="s">
        <v>690</v>
      </c>
      <c r="G142" s="341" t="s">
        <v>373</v>
      </c>
      <c r="H142" s="342" t="s">
        <v>374</v>
      </c>
      <c r="I142" s="342" t="s">
        <v>62</v>
      </c>
      <c r="J142" s="330" t="s">
        <v>691</v>
      </c>
      <c r="K142" s="317" t="s">
        <v>479</v>
      </c>
      <c r="L142" s="318" t="n">
        <v>10.75</v>
      </c>
      <c r="M142" s="278" t="s">
        <v>426</v>
      </c>
      <c r="N142" s="343"/>
    </row>
    <row r="143" customFormat="false" ht="15" hidden="false" customHeight="false" outlineLevel="0" collapsed="false">
      <c r="A143" s="278" t="n">
        <v>137</v>
      </c>
      <c r="B143" s="305" t="s">
        <v>135</v>
      </c>
      <c r="C143" s="278" t="s">
        <v>692</v>
      </c>
      <c r="D143" s="279" t="s">
        <v>693</v>
      </c>
      <c r="E143" s="280" t="s">
        <v>180</v>
      </c>
      <c r="F143" s="281" t="s">
        <v>694</v>
      </c>
      <c r="G143" s="282" t="s">
        <v>373</v>
      </c>
      <c r="H143" s="316" t="s">
        <v>374</v>
      </c>
      <c r="I143" s="316" t="s">
        <v>381</v>
      </c>
      <c r="J143" s="278" t="s">
        <v>471</v>
      </c>
      <c r="K143" s="314" t="s">
        <v>321</v>
      </c>
      <c r="L143" s="285" t="n">
        <v>10.25</v>
      </c>
      <c r="M143" s="278" t="s">
        <v>426</v>
      </c>
      <c r="N143" s="278"/>
    </row>
    <row r="144" customFormat="false" ht="15" hidden="false" customHeight="false" outlineLevel="0" collapsed="false">
      <c r="A144" s="278" t="n">
        <v>138</v>
      </c>
      <c r="B144" s="305" t="s">
        <v>135</v>
      </c>
      <c r="C144" s="278" t="s">
        <v>695</v>
      </c>
      <c r="D144" s="279" t="s">
        <v>696</v>
      </c>
      <c r="E144" s="280" t="s">
        <v>88</v>
      </c>
      <c r="F144" s="281" t="s">
        <v>561</v>
      </c>
      <c r="G144" s="282" t="s">
        <v>373</v>
      </c>
      <c r="H144" s="316" t="s">
        <v>374</v>
      </c>
      <c r="I144" s="316" t="s">
        <v>381</v>
      </c>
      <c r="J144" s="278" t="s">
        <v>390</v>
      </c>
      <c r="K144" s="314" t="s">
        <v>321</v>
      </c>
      <c r="L144" s="285" t="n">
        <v>10</v>
      </c>
      <c r="M144" s="278" t="s">
        <v>426</v>
      </c>
      <c r="N144" s="278"/>
    </row>
    <row r="145" customFormat="false" ht="15" hidden="false" customHeight="false" outlineLevel="0" collapsed="false">
      <c r="A145" s="278" t="n">
        <v>139</v>
      </c>
      <c r="B145" s="305" t="s">
        <v>135</v>
      </c>
      <c r="C145" s="278" t="s">
        <v>697</v>
      </c>
      <c r="D145" s="326" t="s">
        <v>698</v>
      </c>
      <c r="E145" s="327" t="s">
        <v>490</v>
      </c>
      <c r="F145" s="281" t="n">
        <v>35279</v>
      </c>
      <c r="G145" s="282" t="s">
        <v>373</v>
      </c>
      <c r="H145" s="316" t="s">
        <v>374</v>
      </c>
      <c r="I145" s="316" t="s">
        <v>62</v>
      </c>
      <c r="J145" s="319" t="s">
        <v>408</v>
      </c>
      <c r="K145" s="323" t="s">
        <v>281</v>
      </c>
      <c r="L145" s="324" t="n">
        <v>9.75</v>
      </c>
      <c r="M145" s="278" t="s">
        <v>426</v>
      </c>
      <c r="N145" s="325"/>
    </row>
    <row r="146" customFormat="false" ht="15" hidden="false" customHeight="false" outlineLevel="0" collapsed="false">
      <c r="A146" s="278" t="n">
        <v>140</v>
      </c>
      <c r="B146" s="305" t="s">
        <v>135</v>
      </c>
      <c r="C146" s="278" t="s">
        <v>699</v>
      </c>
      <c r="D146" s="326" t="s">
        <v>700</v>
      </c>
      <c r="E146" s="327" t="s">
        <v>137</v>
      </c>
      <c r="F146" s="281" t="n">
        <v>35125</v>
      </c>
      <c r="G146" s="282" t="s">
        <v>373</v>
      </c>
      <c r="H146" s="316" t="s">
        <v>374</v>
      </c>
      <c r="I146" s="316" t="s">
        <v>62</v>
      </c>
      <c r="J146" s="319" t="s">
        <v>701</v>
      </c>
      <c r="K146" s="323" t="s">
        <v>281</v>
      </c>
      <c r="L146" s="324" t="n">
        <v>9.25</v>
      </c>
      <c r="M146" s="278" t="s">
        <v>426</v>
      </c>
      <c r="N146" s="325"/>
    </row>
    <row r="147" customFormat="false" ht="15" hidden="false" customHeight="false" outlineLevel="0" collapsed="false">
      <c r="A147" s="278" t="n">
        <v>141</v>
      </c>
      <c r="B147" s="305" t="s">
        <v>135</v>
      </c>
      <c r="C147" s="278" t="s">
        <v>702</v>
      </c>
      <c r="D147" s="279" t="s">
        <v>703</v>
      </c>
      <c r="E147" s="280" t="s">
        <v>153</v>
      </c>
      <c r="F147" s="281" t="n">
        <v>35759</v>
      </c>
      <c r="G147" s="442" t="s">
        <v>373</v>
      </c>
      <c r="H147" s="316" t="s">
        <v>374</v>
      </c>
      <c r="I147" s="316" t="s">
        <v>381</v>
      </c>
      <c r="J147" s="278" t="s">
        <v>645</v>
      </c>
      <c r="K147" s="314" t="s">
        <v>138</v>
      </c>
      <c r="L147" s="285" t="n">
        <v>9.25</v>
      </c>
      <c r="M147" s="278" t="s">
        <v>426</v>
      </c>
      <c r="N147" s="286"/>
    </row>
    <row r="148" customFormat="false" ht="15" hidden="false" customHeight="false" outlineLevel="0" collapsed="false">
      <c r="A148" s="278" t="n">
        <v>142</v>
      </c>
      <c r="B148" s="305" t="s">
        <v>135</v>
      </c>
      <c r="C148" s="278" t="s">
        <v>704</v>
      </c>
      <c r="D148" s="326" t="s">
        <v>629</v>
      </c>
      <c r="E148" s="327" t="s">
        <v>323</v>
      </c>
      <c r="F148" s="281" t="n">
        <v>35403</v>
      </c>
      <c r="G148" s="282" t="s">
        <v>373</v>
      </c>
      <c r="H148" s="316" t="s">
        <v>374</v>
      </c>
      <c r="I148" s="316" t="s">
        <v>62</v>
      </c>
      <c r="J148" s="319" t="s">
        <v>408</v>
      </c>
      <c r="K148" s="323" t="s">
        <v>281</v>
      </c>
      <c r="L148" s="324" t="n">
        <v>9</v>
      </c>
      <c r="M148" s="278" t="s">
        <v>426</v>
      </c>
      <c r="N148" s="325"/>
    </row>
    <row r="149" customFormat="false" ht="15" hidden="false" customHeight="false" outlineLevel="0" collapsed="false">
      <c r="A149" s="278" t="n">
        <v>143</v>
      </c>
      <c r="B149" s="305" t="s">
        <v>135</v>
      </c>
      <c r="C149" s="278" t="s">
        <v>705</v>
      </c>
      <c r="D149" s="279" t="s">
        <v>706</v>
      </c>
      <c r="E149" s="280" t="s">
        <v>707</v>
      </c>
      <c r="F149" s="281" t="s">
        <v>708</v>
      </c>
      <c r="G149" s="282" t="s">
        <v>470</v>
      </c>
      <c r="H149" s="316" t="s">
        <v>386</v>
      </c>
      <c r="I149" s="316" t="s">
        <v>381</v>
      </c>
      <c r="J149" s="278" t="s">
        <v>709</v>
      </c>
      <c r="K149" s="336" t="s">
        <v>229</v>
      </c>
      <c r="L149" s="337" t="n">
        <v>8.75</v>
      </c>
      <c r="M149" s="278" t="s">
        <v>426</v>
      </c>
      <c r="N149" s="278"/>
    </row>
    <row r="150" customFormat="false" ht="15" hidden="false" customHeight="false" outlineLevel="0" collapsed="false">
      <c r="A150" s="278" t="n">
        <v>144</v>
      </c>
      <c r="B150" s="305" t="s">
        <v>135</v>
      </c>
      <c r="C150" s="278" t="s">
        <v>710</v>
      </c>
      <c r="D150" s="279" t="s">
        <v>149</v>
      </c>
      <c r="E150" s="280" t="s">
        <v>193</v>
      </c>
      <c r="F150" s="278" t="s">
        <v>711</v>
      </c>
      <c r="G150" s="282" t="s">
        <v>373</v>
      </c>
      <c r="H150" s="316" t="s">
        <v>374</v>
      </c>
      <c r="I150" s="316" t="s">
        <v>62</v>
      </c>
      <c r="J150" s="278" t="s">
        <v>398</v>
      </c>
      <c r="K150" s="314" t="s">
        <v>133</v>
      </c>
      <c r="L150" s="285" t="n">
        <v>8.75</v>
      </c>
      <c r="M150" s="278" t="s">
        <v>426</v>
      </c>
      <c r="N150" s="447"/>
    </row>
    <row r="151" customFormat="false" ht="15" hidden="false" customHeight="false" outlineLevel="0" collapsed="false">
      <c r="A151" s="278" t="n">
        <v>145</v>
      </c>
      <c r="B151" s="305" t="s">
        <v>135</v>
      </c>
      <c r="C151" s="278" t="s">
        <v>712</v>
      </c>
      <c r="D151" s="279" t="s">
        <v>713</v>
      </c>
      <c r="E151" s="280" t="s">
        <v>429</v>
      </c>
      <c r="F151" s="278" t="s">
        <v>483</v>
      </c>
      <c r="G151" s="282" t="s">
        <v>373</v>
      </c>
      <c r="H151" s="316" t="s">
        <v>374</v>
      </c>
      <c r="I151" s="316" t="s">
        <v>62</v>
      </c>
      <c r="J151" s="278" t="s">
        <v>542</v>
      </c>
      <c r="K151" s="314" t="s">
        <v>133</v>
      </c>
      <c r="L151" s="285" t="n">
        <v>8.75</v>
      </c>
      <c r="M151" s="278" t="s">
        <v>426</v>
      </c>
      <c r="N151" s="447"/>
    </row>
    <row r="152" customFormat="false" ht="15" hidden="false" customHeight="false" outlineLevel="0" collapsed="false">
      <c r="A152" s="278" t="n">
        <v>146</v>
      </c>
      <c r="B152" s="305" t="s">
        <v>135</v>
      </c>
      <c r="C152" s="278" t="s">
        <v>714</v>
      </c>
      <c r="D152" s="326" t="s">
        <v>715</v>
      </c>
      <c r="E152" s="327" t="s">
        <v>310</v>
      </c>
      <c r="F152" s="281" t="n">
        <v>35065</v>
      </c>
      <c r="G152" s="282" t="s">
        <v>373</v>
      </c>
      <c r="H152" s="316" t="s">
        <v>374</v>
      </c>
      <c r="I152" s="316" t="s">
        <v>62</v>
      </c>
      <c r="J152" s="319" t="s">
        <v>408</v>
      </c>
      <c r="K152" s="323" t="s">
        <v>281</v>
      </c>
      <c r="L152" s="324" t="n">
        <v>8.75</v>
      </c>
      <c r="M152" s="278" t="s">
        <v>426</v>
      </c>
      <c r="N152" s="325"/>
    </row>
    <row r="153" customFormat="false" ht="15" hidden="false" customHeight="false" outlineLevel="0" collapsed="false">
      <c r="A153" s="278" t="n">
        <v>147</v>
      </c>
      <c r="B153" s="305" t="s">
        <v>135</v>
      </c>
      <c r="C153" s="278" t="s">
        <v>716</v>
      </c>
      <c r="D153" s="279" t="s">
        <v>717</v>
      </c>
      <c r="E153" s="280" t="s">
        <v>464</v>
      </c>
      <c r="F153" s="294" t="s">
        <v>718</v>
      </c>
      <c r="G153" s="329" t="s">
        <v>373</v>
      </c>
      <c r="H153" s="316" t="s">
        <v>374</v>
      </c>
      <c r="I153" s="316" t="s">
        <v>381</v>
      </c>
      <c r="J153" s="278" t="s">
        <v>676</v>
      </c>
      <c r="K153" s="314" t="s">
        <v>300</v>
      </c>
      <c r="L153" s="285" t="n">
        <v>8.5</v>
      </c>
      <c r="M153" s="278" t="s">
        <v>426</v>
      </c>
      <c r="N153" s="278"/>
    </row>
    <row r="154" customFormat="false" ht="15" hidden="false" customHeight="false" outlineLevel="0" collapsed="false">
      <c r="A154" s="278" t="n">
        <v>148</v>
      </c>
      <c r="B154" s="305" t="s">
        <v>135</v>
      </c>
      <c r="C154" s="278" t="s">
        <v>719</v>
      </c>
      <c r="D154" s="297" t="s">
        <v>42</v>
      </c>
      <c r="E154" s="298" t="s">
        <v>340</v>
      </c>
      <c r="F154" s="291" t="n">
        <v>35094</v>
      </c>
      <c r="G154" s="329" t="s">
        <v>373</v>
      </c>
      <c r="H154" s="293" t="s">
        <v>374</v>
      </c>
      <c r="I154" s="293" t="s">
        <v>62</v>
      </c>
      <c r="J154" s="294" t="s">
        <v>619</v>
      </c>
      <c r="K154" s="295" t="s">
        <v>297</v>
      </c>
      <c r="L154" s="296" t="n">
        <v>8.25</v>
      </c>
      <c r="M154" s="278" t="s">
        <v>426</v>
      </c>
      <c r="N154" s="294"/>
    </row>
    <row r="155" customFormat="false" ht="15.75" hidden="false" customHeight="false" outlineLevel="0" collapsed="false">
      <c r="A155" s="347" t="n">
        <v>149</v>
      </c>
      <c r="B155" s="448" t="s">
        <v>135</v>
      </c>
      <c r="C155" s="347" t="s">
        <v>720</v>
      </c>
      <c r="D155" s="449" t="s">
        <v>721</v>
      </c>
      <c r="E155" s="450" t="s">
        <v>464</v>
      </c>
      <c r="F155" s="451" t="s">
        <v>722</v>
      </c>
      <c r="G155" s="452" t="s">
        <v>373</v>
      </c>
      <c r="H155" s="453" t="s">
        <v>374</v>
      </c>
      <c r="I155" s="453" t="s">
        <v>381</v>
      </c>
      <c r="J155" s="454" t="s">
        <v>456</v>
      </c>
      <c r="K155" s="354" t="s">
        <v>479</v>
      </c>
      <c r="L155" s="355" t="n">
        <v>8</v>
      </c>
      <c r="M155" s="347" t="s">
        <v>426</v>
      </c>
      <c r="N155" s="455"/>
    </row>
    <row r="156" customFormat="false" ht="15" hidden="false" customHeight="false" outlineLevel="0" collapsed="false">
      <c r="A156" s="357" t="n">
        <v>150</v>
      </c>
      <c r="B156" s="456" t="s">
        <v>129</v>
      </c>
      <c r="C156" s="457" t="s">
        <v>723</v>
      </c>
      <c r="D156" s="360" t="s">
        <v>154</v>
      </c>
      <c r="E156" s="361" t="s">
        <v>155</v>
      </c>
      <c r="F156" s="362" t="n">
        <v>35320</v>
      </c>
      <c r="G156" s="363" t="s">
        <v>373</v>
      </c>
      <c r="H156" s="364" t="s">
        <v>374</v>
      </c>
      <c r="I156" s="364" t="s">
        <v>383</v>
      </c>
      <c r="J156" s="359" t="s">
        <v>724</v>
      </c>
      <c r="K156" s="365" t="s">
        <v>138</v>
      </c>
      <c r="L156" s="366" t="n">
        <v>30</v>
      </c>
      <c r="M156" s="359" t="s">
        <v>99</v>
      </c>
      <c r="N156" s="367"/>
    </row>
    <row r="157" customFormat="false" ht="15" hidden="false" customHeight="false" outlineLevel="0" collapsed="false">
      <c r="A157" s="278" t="n">
        <v>151</v>
      </c>
      <c r="B157" s="413" t="s">
        <v>129</v>
      </c>
      <c r="C157" s="458" t="s">
        <v>725</v>
      </c>
      <c r="D157" s="370" t="s">
        <v>156</v>
      </c>
      <c r="E157" s="371" t="s">
        <v>51</v>
      </c>
      <c r="F157" s="372" t="n">
        <v>35688</v>
      </c>
      <c r="G157" s="373" t="s">
        <v>373</v>
      </c>
      <c r="H157" s="374" t="s">
        <v>374</v>
      </c>
      <c r="I157" s="374" t="s">
        <v>383</v>
      </c>
      <c r="J157" s="369" t="s">
        <v>726</v>
      </c>
      <c r="K157" s="34" t="s">
        <v>138</v>
      </c>
      <c r="L157" s="375" t="n">
        <v>29.5</v>
      </c>
      <c r="M157" s="369" t="s">
        <v>28</v>
      </c>
      <c r="N157" s="376"/>
    </row>
    <row r="158" customFormat="false" ht="15" hidden="false" customHeight="false" outlineLevel="0" collapsed="false">
      <c r="A158" s="278" t="n">
        <v>152</v>
      </c>
      <c r="B158" s="413" t="s">
        <v>129</v>
      </c>
      <c r="C158" s="458" t="s">
        <v>727</v>
      </c>
      <c r="D158" s="370" t="s">
        <v>157</v>
      </c>
      <c r="E158" s="371" t="s">
        <v>158</v>
      </c>
      <c r="F158" s="372" t="n">
        <v>35745</v>
      </c>
      <c r="G158" s="373" t="s">
        <v>373</v>
      </c>
      <c r="H158" s="374" t="s">
        <v>374</v>
      </c>
      <c r="I158" s="374" t="s">
        <v>383</v>
      </c>
      <c r="J158" s="369" t="s">
        <v>726</v>
      </c>
      <c r="K158" s="34" t="s">
        <v>138</v>
      </c>
      <c r="L158" s="375" t="n">
        <v>29.5</v>
      </c>
      <c r="M158" s="369" t="s">
        <v>28</v>
      </c>
      <c r="N158" s="376"/>
    </row>
    <row r="159" customFormat="false" ht="15" hidden="false" customHeight="false" outlineLevel="0" collapsed="false">
      <c r="A159" s="278" t="n">
        <v>153</v>
      </c>
      <c r="B159" s="413" t="s">
        <v>129</v>
      </c>
      <c r="C159" s="458" t="s">
        <v>728</v>
      </c>
      <c r="D159" s="370" t="s">
        <v>159</v>
      </c>
      <c r="E159" s="371" t="s">
        <v>160</v>
      </c>
      <c r="F159" s="372" t="n">
        <v>35613</v>
      </c>
      <c r="G159" s="373" t="s">
        <v>487</v>
      </c>
      <c r="H159" s="374" t="s">
        <v>374</v>
      </c>
      <c r="I159" s="374" t="s">
        <v>381</v>
      </c>
      <c r="J159" s="369" t="s">
        <v>726</v>
      </c>
      <c r="K159" s="34" t="s">
        <v>138</v>
      </c>
      <c r="L159" s="375" t="n">
        <v>29.5</v>
      </c>
      <c r="M159" s="369" t="s">
        <v>28</v>
      </c>
      <c r="N159" s="376"/>
    </row>
    <row r="160" customFormat="false" ht="15" hidden="false" customHeight="false" outlineLevel="0" collapsed="false">
      <c r="A160" s="278" t="n">
        <v>154</v>
      </c>
      <c r="B160" s="413" t="s">
        <v>129</v>
      </c>
      <c r="C160" s="458" t="s">
        <v>729</v>
      </c>
      <c r="D160" s="370" t="s">
        <v>161</v>
      </c>
      <c r="E160" s="371" t="s">
        <v>162</v>
      </c>
      <c r="F160" s="372" t="n">
        <v>35141</v>
      </c>
      <c r="G160" s="373" t="s">
        <v>373</v>
      </c>
      <c r="H160" s="374" t="s">
        <v>374</v>
      </c>
      <c r="I160" s="374" t="s">
        <v>383</v>
      </c>
      <c r="J160" s="369" t="s">
        <v>724</v>
      </c>
      <c r="K160" s="34" t="s">
        <v>138</v>
      </c>
      <c r="L160" s="375" t="n">
        <v>29</v>
      </c>
      <c r="M160" s="369" t="s">
        <v>28</v>
      </c>
      <c r="N160" s="376"/>
    </row>
    <row r="161" customFormat="false" ht="15" hidden="false" customHeight="false" outlineLevel="0" collapsed="false">
      <c r="A161" s="278" t="n">
        <v>155</v>
      </c>
      <c r="B161" s="413" t="s">
        <v>129</v>
      </c>
      <c r="C161" s="458" t="s">
        <v>730</v>
      </c>
      <c r="D161" s="370" t="s">
        <v>24</v>
      </c>
      <c r="E161" s="371" t="s">
        <v>279</v>
      </c>
      <c r="F161" s="382" t="s">
        <v>280</v>
      </c>
      <c r="G161" s="373" t="s">
        <v>373</v>
      </c>
      <c r="H161" s="388" t="s">
        <v>374</v>
      </c>
      <c r="I161" s="388" t="s">
        <v>407</v>
      </c>
      <c r="J161" s="382" t="s">
        <v>408</v>
      </c>
      <c r="K161" s="119" t="s">
        <v>281</v>
      </c>
      <c r="L161" s="384" t="n">
        <v>28</v>
      </c>
      <c r="M161" s="369" t="s">
        <v>28</v>
      </c>
      <c r="N161" s="385"/>
    </row>
    <row r="162" customFormat="false" ht="15" hidden="false" customHeight="false" outlineLevel="0" collapsed="false">
      <c r="A162" s="278" t="n">
        <v>156</v>
      </c>
      <c r="B162" s="413" t="s">
        <v>129</v>
      </c>
      <c r="C162" s="458" t="s">
        <v>731</v>
      </c>
      <c r="D162" s="370" t="s">
        <v>143</v>
      </c>
      <c r="E162" s="371" t="s">
        <v>237</v>
      </c>
      <c r="F162" s="369" t="s">
        <v>238</v>
      </c>
      <c r="G162" s="373" t="s">
        <v>373</v>
      </c>
      <c r="H162" s="388" t="s">
        <v>374</v>
      </c>
      <c r="I162" s="388" t="s">
        <v>62</v>
      </c>
      <c r="J162" s="369" t="s">
        <v>582</v>
      </c>
      <c r="K162" s="34" t="s">
        <v>236</v>
      </c>
      <c r="L162" s="375" t="n">
        <v>28</v>
      </c>
      <c r="M162" s="369" t="s">
        <v>28</v>
      </c>
      <c r="N162" s="369"/>
    </row>
    <row r="163" customFormat="false" ht="15" hidden="false" customHeight="false" outlineLevel="0" collapsed="false">
      <c r="A163" s="278" t="n">
        <v>157</v>
      </c>
      <c r="B163" s="413" t="s">
        <v>129</v>
      </c>
      <c r="C163" s="458" t="s">
        <v>732</v>
      </c>
      <c r="D163" s="386" t="s">
        <v>163</v>
      </c>
      <c r="E163" s="387" t="s">
        <v>164</v>
      </c>
      <c r="F163" s="372" t="n">
        <v>35384</v>
      </c>
      <c r="G163" s="373" t="s">
        <v>373</v>
      </c>
      <c r="H163" s="374" t="s">
        <v>374</v>
      </c>
      <c r="I163" s="374" t="s">
        <v>383</v>
      </c>
      <c r="J163" s="369" t="s">
        <v>724</v>
      </c>
      <c r="K163" s="34" t="s">
        <v>138</v>
      </c>
      <c r="L163" s="375" t="n">
        <v>26.5</v>
      </c>
      <c r="M163" s="369" t="s">
        <v>18</v>
      </c>
      <c r="N163" s="376"/>
    </row>
    <row r="164" customFormat="false" ht="15" hidden="false" customHeight="false" outlineLevel="0" collapsed="false">
      <c r="A164" s="278" t="n">
        <v>158</v>
      </c>
      <c r="B164" s="413" t="s">
        <v>129</v>
      </c>
      <c r="C164" s="458" t="s">
        <v>733</v>
      </c>
      <c r="D164" s="370" t="s">
        <v>165</v>
      </c>
      <c r="E164" s="371" t="s">
        <v>148</v>
      </c>
      <c r="F164" s="372" t="n">
        <v>35150</v>
      </c>
      <c r="G164" s="373" t="s">
        <v>373</v>
      </c>
      <c r="H164" s="374" t="s">
        <v>374</v>
      </c>
      <c r="I164" s="374" t="s">
        <v>383</v>
      </c>
      <c r="J164" s="369" t="s">
        <v>724</v>
      </c>
      <c r="K164" s="34" t="s">
        <v>138</v>
      </c>
      <c r="L164" s="375" t="n">
        <v>26.5</v>
      </c>
      <c r="M164" s="369" t="s">
        <v>18</v>
      </c>
      <c r="N164" s="376"/>
    </row>
    <row r="165" customFormat="false" ht="15" hidden="false" customHeight="false" outlineLevel="0" collapsed="false">
      <c r="A165" s="278" t="n">
        <v>159</v>
      </c>
      <c r="B165" s="413" t="s">
        <v>129</v>
      </c>
      <c r="C165" s="458" t="s">
        <v>734</v>
      </c>
      <c r="D165" s="459" t="s">
        <v>254</v>
      </c>
      <c r="E165" s="460" t="s">
        <v>255</v>
      </c>
      <c r="F165" s="392" t="s">
        <v>256</v>
      </c>
      <c r="G165" s="373" t="s">
        <v>470</v>
      </c>
      <c r="H165" s="461" t="s">
        <v>386</v>
      </c>
      <c r="I165" s="461" t="s">
        <v>381</v>
      </c>
      <c r="J165" s="368" t="s">
        <v>390</v>
      </c>
      <c r="K165" s="165" t="s">
        <v>257</v>
      </c>
      <c r="L165" s="462" t="n">
        <v>26.5</v>
      </c>
      <c r="M165" s="369" t="s">
        <v>18</v>
      </c>
      <c r="N165" s="368"/>
    </row>
    <row r="166" customFormat="false" ht="15" hidden="false" customHeight="false" outlineLevel="0" collapsed="false">
      <c r="A166" s="278" t="n">
        <v>160</v>
      </c>
      <c r="B166" s="413" t="s">
        <v>129</v>
      </c>
      <c r="C166" s="458" t="s">
        <v>735</v>
      </c>
      <c r="D166" s="370" t="s">
        <v>166</v>
      </c>
      <c r="E166" s="371" t="s">
        <v>110</v>
      </c>
      <c r="F166" s="372" t="n">
        <v>35539</v>
      </c>
      <c r="G166" s="373" t="s">
        <v>373</v>
      </c>
      <c r="H166" s="374" t="s">
        <v>374</v>
      </c>
      <c r="I166" s="374" t="s">
        <v>381</v>
      </c>
      <c r="J166" s="369" t="s">
        <v>726</v>
      </c>
      <c r="K166" s="34" t="s">
        <v>138</v>
      </c>
      <c r="L166" s="375" t="n">
        <v>26.5</v>
      </c>
      <c r="M166" s="369" t="s">
        <v>18</v>
      </c>
      <c r="N166" s="376"/>
    </row>
    <row r="167" customFormat="false" ht="15" hidden="false" customHeight="false" outlineLevel="0" collapsed="false">
      <c r="A167" s="278" t="n">
        <v>161</v>
      </c>
      <c r="B167" s="413" t="s">
        <v>129</v>
      </c>
      <c r="C167" s="458" t="s">
        <v>736</v>
      </c>
      <c r="D167" s="370" t="s">
        <v>167</v>
      </c>
      <c r="E167" s="371" t="s">
        <v>168</v>
      </c>
      <c r="F167" s="372" t="n">
        <v>35583</v>
      </c>
      <c r="G167" s="373" t="s">
        <v>373</v>
      </c>
      <c r="H167" s="374" t="s">
        <v>374</v>
      </c>
      <c r="I167" s="374" t="s">
        <v>381</v>
      </c>
      <c r="J167" s="369" t="s">
        <v>726</v>
      </c>
      <c r="K167" s="34" t="s">
        <v>138</v>
      </c>
      <c r="L167" s="375" t="n">
        <v>26.5</v>
      </c>
      <c r="M167" s="369" t="s">
        <v>18</v>
      </c>
      <c r="N167" s="376"/>
    </row>
    <row r="168" customFormat="false" ht="15" hidden="false" customHeight="false" outlineLevel="0" collapsed="false">
      <c r="A168" s="278" t="n">
        <v>162</v>
      </c>
      <c r="B168" s="413" t="s">
        <v>129</v>
      </c>
      <c r="C168" s="458" t="s">
        <v>737</v>
      </c>
      <c r="D168" s="370" t="s">
        <v>169</v>
      </c>
      <c r="E168" s="371" t="s">
        <v>38</v>
      </c>
      <c r="F168" s="372" t="n">
        <v>35352</v>
      </c>
      <c r="G168" s="373" t="s">
        <v>373</v>
      </c>
      <c r="H168" s="374" t="s">
        <v>374</v>
      </c>
      <c r="I168" s="374" t="s">
        <v>381</v>
      </c>
      <c r="J168" s="369" t="s">
        <v>724</v>
      </c>
      <c r="K168" s="34" t="s">
        <v>138</v>
      </c>
      <c r="L168" s="375" t="n">
        <v>26.5</v>
      </c>
      <c r="M168" s="369" t="s">
        <v>18</v>
      </c>
      <c r="N168" s="376"/>
    </row>
    <row r="169" customFormat="false" ht="15" hidden="false" customHeight="false" outlineLevel="0" collapsed="false">
      <c r="A169" s="278" t="n">
        <v>163</v>
      </c>
      <c r="B169" s="413" t="s">
        <v>129</v>
      </c>
      <c r="C169" s="458" t="s">
        <v>738</v>
      </c>
      <c r="D169" s="370" t="s">
        <v>227</v>
      </c>
      <c r="E169" s="371" t="s">
        <v>38</v>
      </c>
      <c r="F169" s="369" t="s">
        <v>228</v>
      </c>
      <c r="G169" s="373" t="s">
        <v>470</v>
      </c>
      <c r="H169" s="388" t="s">
        <v>386</v>
      </c>
      <c r="I169" s="388" t="s">
        <v>381</v>
      </c>
      <c r="J169" s="369" t="n">
        <v>12</v>
      </c>
      <c r="K169" s="193" t="s">
        <v>229</v>
      </c>
      <c r="L169" s="463" t="n">
        <v>26.5</v>
      </c>
      <c r="M169" s="369" t="s">
        <v>18</v>
      </c>
      <c r="N169" s="385"/>
    </row>
    <row r="170" customFormat="false" ht="15" hidden="false" customHeight="false" outlineLevel="0" collapsed="false">
      <c r="A170" s="278" t="n">
        <v>164</v>
      </c>
      <c r="B170" s="413" t="s">
        <v>129</v>
      </c>
      <c r="C170" s="458" t="s">
        <v>739</v>
      </c>
      <c r="D170" s="370" t="s">
        <v>170</v>
      </c>
      <c r="E170" s="371" t="s">
        <v>171</v>
      </c>
      <c r="F170" s="372" t="n">
        <v>35114</v>
      </c>
      <c r="G170" s="373" t="s">
        <v>373</v>
      </c>
      <c r="H170" s="374" t="s">
        <v>374</v>
      </c>
      <c r="I170" s="374" t="s">
        <v>381</v>
      </c>
      <c r="J170" s="369" t="s">
        <v>724</v>
      </c>
      <c r="K170" s="34" t="s">
        <v>138</v>
      </c>
      <c r="L170" s="375" t="n">
        <v>26</v>
      </c>
      <c r="M170" s="369" t="s">
        <v>18</v>
      </c>
      <c r="N170" s="376"/>
    </row>
    <row r="171" customFormat="false" ht="15" hidden="false" customHeight="false" outlineLevel="0" collapsed="false">
      <c r="A171" s="278" t="n">
        <v>165</v>
      </c>
      <c r="B171" s="413" t="s">
        <v>129</v>
      </c>
      <c r="C171" s="458" t="s">
        <v>740</v>
      </c>
      <c r="D171" s="390" t="s">
        <v>309</v>
      </c>
      <c r="E171" s="391" t="s">
        <v>310</v>
      </c>
      <c r="F171" s="392" t="n">
        <v>35381</v>
      </c>
      <c r="G171" s="393" t="s">
        <v>373</v>
      </c>
      <c r="H171" s="388" t="s">
        <v>374</v>
      </c>
      <c r="I171" s="388" t="s">
        <v>62</v>
      </c>
      <c r="J171" s="369" t="s">
        <v>741</v>
      </c>
      <c r="K171" s="49" t="s">
        <v>311</v>
      </c>
      <c r="L171" s="389" t="n">
        <v>26</v>
      </c>
      <c r="M171" s="369" t="s">
        <v>18</v>
      </c>
      <c r="N171" s="382"/>
    </row>
    <row r="172" customFormat="false" ht="15" hidden="false" customHeight="false" outlineLevel="0" collapsed="false">
      <c r="A172" s="278" t="n">
        <v>166</v>
      </c>
      <c r="B172" s="413" t="s">
        <v>129</v>
      </c>
      <c r="C172" s="458" t="s">
        <v>742</v>
      </c>
      <c r="D172" s="370" t="s">
        <v>172</v>
      </c>
      <c r="E172" s="371" t="s">
        <v>153</v>
      </c>
      <c r="F172" s="372" t="n">
        <v>35468</v>
      </c>
      <c r="G172" s="373" t="s">
        <v>373</v>
      </c>
      <c r="H172" s="374" t="s">
        <v>374</v>
      </c>
      <c r="I172" s="374" t="s">
        <v>381</v>
      </c>
      <c r="J172" s="369" t="s">
        <v>726</v>
      </c>
      <c r="K172" s="34" t="s">
        <v>138</v>
      </c>
      <c r="L172" s="375" t="n">
        <v>26</v>
      </c>
      <c r="M172" s="369" t="s">
        <v>18</v>
      </c>
      <c r="N172" s="376"/>
    </row>
    <row r="173" customFormat="false" ht="15" hidden="false" customHeight="false" outlineLevel="0" collapsed="false">
      <c r="A173" s="278" t="n">
        <v>167</v>
      </c>
      <c r="B173" s="413" t="s">
        <v>129</v>
      </c>
      <c r="C173" s="458" t="s">
        <v>743</v>
      </c>
      <c r="D173" s="370" t="s">
        <v>173</v>
      </c>
      <c r="E173" s="371" t="s">
        <v>174</v>
      </c>
      <c r="F173" s="372" t="n">
        <v>35447</v>
      </c>
      <c r="G173" s="373" t="s">
        <v>373</v>
      </c>
      <c r="H173" s="374" t="s">
        <v>374</v>
      </c>
      <c r="I173" s="374" t="s">
        <v>383</v>
      </c>
      <c r="J173" s="369" t="s">
        <v>726</v>
      </c>
      <c r="K173" s="34" t="s">
        <v>138</v>
      </c>
      <c r="L173" s="375" t="n">
        <v>25.5</v>
      </c>
      <c r="M173" s="369" t="s">
        <v>18</v>
      </c>
      <c r="N173" s="376"/>
    </row>
    <row r="174" customFormat="false" ht="15" hidden="false" customHeight="false" outlineLevel="0" collapsed="false">
      <c r="A174" s="278" t="n">
        <v>168</v>
      </c>
      <c r="B174" s="413" t="s">
        <v>129</v>
      </c>
      <c r="C174" s="458" t="s">
        <v>744</v>
      </c>
      <c r="D174" s="394" t="s">
        <v>266</v>
      </c>
      <c r="E174" s="395" t="s">
        <v>84</v>
      </c>
      <c r="F174" s="396" t="s">
        <v>267</v>
      </c>
      <c r="G174" s="399" t="s">
        <v>373</v>
      </c>
      <c r="H174" s="400" t="s">
        <v>374</v>
      </c>
      <c r="I174" s="400" t="s">
        <v>62</v>
      </c>
      <c r="J174" s="396" t="s">
        <v>745</v>
      </c>
      <c r="K174" s="128" t="s">
        <v>265</v>
      </c>
      <c r="L174" s="401" t="n">
        <v>24</v>
      </c>
      <c r="M174" s="369" t="s">
        <v>18</v>
      </c>
      <c r="N174" s="396"/>
    </row>
    <row r="175" customFormat="false" ht="15" hidden="false" customHeight="false" outlineLevel="0" collapsed="false">
      <c r="A175" s="278" t="n">
        <v>169</v>
      </c>
      <c r="B175" s="413" t="s">
        <v>129</v>
      </c>
      <c r="C175" s="458" t="s">
        <v>746</v>
      </c>
      <c r="D175" s="459" t="s">
        <v>258</v>
      </c>
      <c r="E175" s="460" t="s">
        <v>259</v>
      </c>
      <c r="F175" s="392" t="s">
        <v>260</v>
      </c>
      <c r="G175" s="373" t="s">
        <v>470</v>
      </c>
      <c r="H175" s="461" t="s">
        <v>386</v>
      </c>
      <c r="I175" s="461" t="s">
        <v>381</v>
      </c>
      <c r="J175" s="368" t="s">
        <v>471</v>
      </c>
      <c r="K175" s="165" t="s">
        <v>257</v>
      </c>
      <c r="L175" s="462" t="n">
        <v>24</v>
      </c>
      <c r="M175" s="369" t="s">
        <v>18</v>
      </c>
      <c r="N175" s="368"/>
    </row>
    <row r="176" customFormat="false" ht="15" hidden="false" customHeight="false" outlineLevel="0" collapsed="false">
      <c r="A176" s="278" t="n">
        <v>170</v>
      </c>
      <c r="B176" s="413" t="s">
        <v>129</v>
      </c>
      <c r="C176" s="458" t="s">
        <v>747</v>
      </c>
      <c r="D176" s="415" t="s">
        <v>273</v>
      </c>
      <c r="E176" s="416" t="s">
        <v>174</v>
      </c>
      <c r="F176" s="417" t="s">
        <v>274</v>
      </c>
      <c r="G176" s="418" t="s">
        <v>373</v>
      </c>
      <c r="H176" s="419" t="s">
        <v>374</v>
      </c>
      <c r="I176" s="419" t="s">
        <v>62</v>
      </c>
      <c r="J176" s="420" t="s">
        <v>377</v>
      </c>
      <c r="K176" s="219" t="s">
        <v>272</v>
      </c>
      <c r="L176" s="421" t="n">
        <v>24</v>
      </c>
      <c r="M176" s="369" t="s">
        <v>18</v>
      </c>
      <c r="N176" s="422"/>
    </row>
    <row r="177" customFormat="false" ht="15" hidden="false" customHeight="false" outlineLevel="0" collapsed="false">
      <c r="A177" s="278" t="n">
        <v>171</v>
      </c>
      <c r="B177" s="413" t="s">
        <v>129</v>
      </c>
      <c r="C177" s="458" t="s">
        <v>748</v>
      </c>
      <c r="D177" s="370" t="s">
        <v>175</v>
      </c>
      <c r="E177" s="371" t="s">
        <v>176</v>
      </c>
      <c r="F177" s="372" t="n">
        <v>35668</v>
      </c>
      <c r="G177" s="373" t="s">
        <v>373</v>
      </c>
      <c r="H177" s="374" t="s">
        <v>374</v>
      </c>
      <c r="I177" s="374" t="s">
        <v>381</v>
      </c>
      <c r="J177" s="369" t="s">
        <v>726</v>
      </c>
      <c r="K177" s="34" t="s">
        <v>138</v>
      </c>
      <c r="L177" s="375" t="n">
        <v>23</v>
      </c>
      <c r="M177" s="369" t="s">
        <v>18</v>
      </c>
      <c r="N177" s="376"/>
    </row>
    <row r="178" customFormat="false" ht="15" hidden="false" customHeight="false" outlineLevel="0" collapsed="false">
      <c r="A178" s="278" t="n">
        <v>172</v>
      </c>
      <c r="B178" s="413" t="s">
        <v>129</v>
      </c>
      <c r="C178" s="458" t="s">
        <v>749</v>
      </c>
      <c r="D178" s="370" t="s">
        <v>177</v>
      </c>
      <c r="E178" s="371" t="s">
        <v>178</v>
      </c>
      <c r="F178" s="372" t="n">
        <v>35141</v>
      </c>
      <c r="G178" s="373" t="s">
        <v>373</v>
      </c>
      <c r="H178" s="374" t="s">
        <v>374</v>
      </c>
      <c r="I178" s="374" t="s">
        <v>381</v>
      </c>
      <c r="J178" s="369" t="s">
        <v>724</v>
      </c>
      <c r="K178" s="34" t="s">
        <v>138</v>
      </c>
      <c r="L178" s="375" t="n">
        <v>22.5</v>
      </c>
      <c r="M178" s="369" t="s">
        <v>18</v>
      </c>
      <c r="N178" s="376"/>
    </row>
    <row r="179" customFormat="false" ht="15" hidden="false" customHeight="false" outlineLevel="0" collapsed="false">
      <c r="A179" s="278" t="n">
        <v>173</v>
      </c>
      <c r="B179" s="413" t="s">
        <v>129</v>
      </c>
      <c r="C179" s="458" t="s">
        <v>750</v>
      </c>
      <c r="D179" s="394" t="s">
        <v>296</v>
      </c>
      <c r="E179" s="395" t="s">
        <v>187</v>
      </c>
      <c r="F179" s="398" t="n">
        <v>35065</v>
      </c>
      <c r="G179" s="393" t="s">
        <v>373</v>
      </c>
      <c r="H179" s="400" t="s">
        <v>374</v>
      </c>
      <c r="I179" s="400" t="s">
        <v>62</v>
      </c>
      <c r="J179" s="396" t="s">
        <v>398</v>
      </c>
      <c r="K179" s="128" t="s">
        <v>297</v>
      </c>
      <c r="L179" s="401" t="n">
        <v>22</v>
      </c>
      <c r="M179" s="369" t="s">
        <v>18</v>
      </c>
      <c r="N179" s="396"/>
    </row>
    <row r="180" customFormat="false" ht="15" hidden="false" customHeight="false" outlineLevel="0" collapsed="false">
      <c r="A180" s="278" t="n">
        <v>174</v>
      </c>
      <c r="B180" s="413" t="s">
        <v>129</v>
      </c>
      <c r="C180" s="458" t="s">
        <v>751</v>
      </c>
      <c r="D180" s="370" t="s">
        <v>282</v>
      </c>
      <c r="E180" s="371" t="s">
        <v>25</v>
      </c>
      <c r="F180" s="382" t="s">
        <v>283</v>
      </c>
      <c r="G180" s="373" t="s">
        <v>373</v>
      </c>
      <c r="H180" s="388" t="s">
        <v>374</v>
      </c>
      <c r="I180" s="388" t="s">
        <v>752</v>
      </c>
      <c r="J180" s="382" t="s">
        <v>408</v>
      </c>
      <c r="K180" s="119" t="s">
        <v>281</v>
      </c>
      <c r="L180" s="384" t="n">
        <v>22</v>
      </c>
      <c r="M180" s="369" t="s">
        <v>18</v>
      </c>
      <c r="N180" s="385"/>
    </row>
    <row r="181" customFormat="false" ht="15" hidden="false" customHeight="false" outlineLevel="0" collapsed="false">
      <c r="A181" s="278" t="n">
        <v>175</v>
      </c>
      <c r="B181" s="413" t="s">
        <v>129</v>
      </c>
      <c r="C181" s="458" t="s">
        <v>753</v>
      </c>
      <c r="D181" s="370" t="s">
        <v>230</v>
      </c>
      <c r="E181" s="371" t="s">
        <v>231</v>
      </c>
      <c r="F181" s="372" t="n">
        <v>35065</v>
      </c>
      <c r="G181" s="373" t="s">
        <v>470</v>
      </c>
      <c r="H181" s="388" t="s">
        <v>386</v>
      </c>
      <c r="I181" s="388" t="s">
        <v>381</v>
      </c>
      <c r="J181" s="369" t="n">
        <v>12</v>
      </c>
      <c r="K181" s="193" t="s">
        <v>229</v>
      </c>
      <c r="L181" s="463" t="n">
        <v>22</v>
      </c>
      <c r="M181" s="369" t="s">
        <v>18</v>
      </c>
      <c r="N181" s="385"/>
    </row>
    <row r="182" customFormat="false" ht="15" hidden="false" customHeight="false" outlineLevel="0" collapsed="false">
      <c r="A182" s="278" t="n">
        <v>176</v>
      </c>
      <c r="B182" s="413" t="s">
        <v>129</v>
      </c>
      <c r="C182" s="458" t="s">
        <v>754</v>
      </c>
      <c r="D182" s="370" t="s">
        <v>130</v>
      </c>
      <c r="E182" s="371" t="s">
        <v>131</v>
      </c>
      <c r="F182" s="369" t="s">
        <v>132</v>
      </c>
      <c r="G182" s="373" t="s">
        <v>373</v>
      </c>
      <c r="H182" s="388" t="s">
        <v>374</v>
      </c>
      <c r="I182" s="388" t="s">
        <v>381</v>
      </c>
      <c r="J182" s="369" t="s">
        <v>440</v>
      </c>
      <c r="K182" s="34" t="s">
        <v>133</v>
      </c>
      <c r="L182" s="375" t="n">
        <v>22</v>
      </c>
      <c r="M182" s="369" t="s">
        <v>18</v>
      </c>
      <c r="N182" s="464"/>
    </row>
    <row r="183" customFormat="false" ht="15" hidden="false" customHeight="false" outlineLevel="0" collapsed="false">
      <c r="A183" s="278" t="n">
        <v>177</v>
      </c>
      <c r="B183" s="413" t="s">
        <v>129</v>
      </c>
      <c r="C183" s="458" t="s">
        <v>755</v>
      </c>
      <c r="D183" s="370" t="s">
        <v>327</v>
      </c>
      <c r="E183" s="371" t="s">
        <v>328</v>
      </c>
      <c r="F183" s="372" t="s">
        <v>329</v>
      </c>
      <c r="G183" s="373" t="s">
        <v>373</v>
      </c>
      <c r="H183" s="388" t="s">
        <v>374</v>
      </c>
      <c r="I183" s="388" t="s">
        <v>381</v>
      </c>
      <c r="J183" s="369" t="s">
        <v>390</v>
      </c>
      <c r="K183" s="34" t="s">
        <v>321</v>
      </c>
      <c r="L183" s="375" t="n">
        <v>21.5</v>
      </c>
      <c r="M183" s="369" t="s">
        <v>18</v>
      </c>
      <c r="N183" s="369"/>
    </row>
    <row r="184" customFormat="false" ht="15" hidden="false" customHeight="false" outlineLevel="0" collapsed="false">
      <c r="A184" s="278" t="n">
        <v>178</v>
      </c>
      <c r="B184" s="413" t="s">
        <v>129</v>
      </c>
      <c r="C184" s="458" t="s">
        <v>756</v>
      </c>
      <c r="D184" s="370" t="s">
        <v>239</v>
      </c>
      <c r="E184" s="371" t="s">
        <v>240</v>
      </c>
      <c r="F184" s="369" t="s">
        <v>241</v>
      </c>
      <c r="G184" s="373" t="s">
        <v>373</v>
      </c>
      <c r="H184" s="388" t="s">
        <v>374</v>
      </c>
      <c r="I184" s="388" t="s">
        <v>381</v>
      </c>
      <c r="J184" s="369" t="s">
        <v>582</v>
      </c>
      <c r="K184" s="34" t="s">
        <v>236</v>
      </c>
      <c r="L184" s="375" t="n">
        <v>21.5</v>
      </c>
      <c r="M184" s="369" t="s">
        <v>18</v>
      </c>
      <c r="N184" s="369"/>
    </row>
    <row r="185" customFormat="false" ht="15" hidden="false" customHeight="false" outlineLevel="0" collapsed="false">
      <c r="A185" s="278" t="n">
        <v>179</v>
      </c>
      <c r="B185" s="413" t="s">
        <v>129</v>
      </c>
      <c r="C185" s="458" t="s">
        <v>757</v>
      </c>
      <c r="D185" s="370" t="s">
        <v>64</v>
      </c>
      <c r="E185" s="371" t="s">
        <v>285</v>
      </c>
      <c r="F185" s="382" t="s">
        <v>758</v>
      </c>
      <c r="G185" s="373" t="s">
        <v>373</v>
      </c>
      <c r="H185" s="388" t="s">
        <v>374</v>
      </c>
      <c r="I185" s="388" t="s">
        <v>407</v>
      </c>
      <c r="J185" s="382" t="s">
        <v>759</v>
      </c>
      <c r="K185" s="119" t="s">
        <v>281</v>
      </c>
      <c r="L185" s="384" t="n">
        <v>21</v>
      </c>
      <c r="M185" s="369" t="s">
        <v>426</v>
      </c>
      <c r="N185" s="385"/>
    </row>
    <row r="186" customFormat="false" ht="15" hidden="false" customHeight="false" outlineLevel="0" collapsed="false">
      <c r="A186" s="278" t="n">
        <v>180</v>
      </c>
      <c r="B186" s="413" t="s">
        <v>129</v>
      </c>
      <c r="C186" s="458" t="s">
        <v>760</v>
      </c>
      <c r="D186" s="370" t="s">
        <v>761</v>
      </c>
      <c r="E186" s="371" t="s">
        <v>302</v>
      </c>
      <c r="F186" s="372" t="s">
        <v>762</v>
      </c>
      <c r="G186" s="373" t="s">
        <v>373</v>
      </c>
      <c r="H186" s="388" t="s">
        <v>374</v>
      </c>
      <c r="I186" s="388" t="s">
        <v>381</v>
      </c>
      <c r="J186" s="369" t="s">
        <v>471</v>
      </c>
      <c r="K186" s="34" t="s">
        <v>321</v>
      </c>
      <c r="L186" s="375" t="n">
        <v>21</v>
      </c>
      <c r="M186" s="369" t="s">
        <v>426</v>
      </c>
      <c r="N186" s="369"/>
    </row>
    <row r="187" customFormat="false" ht="15" hidden="false" customHeight="false" outlineLevel="0" collapsed="false">
      <c r="A187" s="278" t="n">
        <v>181</v>
      </c>
      <c r="B187" s="413" t="s">
        <v>129</v>
      </c>
      <c r="C187" s="458" t="s">
        <v>763</v>
      </c>
      <c r="D187" s="394" t="s">
        <v>301</v>
      </c>
      <c r="E187" s="395" t="s">
        <v>764</v>
      </c>
      <c r="F187" s="398" t="n">
        <v>35207</v>
      </c>
      <c r="G187" s="399" t="s">
        <v>373</v>
      </c>
      <c r="H187" s="400" t="s">
        <v>374</v>
      </c>
      <c r="I187" s="400" t="s">
        <v>62</v>
      </c>
      <c r="J187" s="396" t="s">
        <v>435</v>
      </c>
      <c r="K187" s="128" t="s">
        <v>294</v>
      </c>
      <c r="L187" s="401" t="n">
        <v>19.5</v>
      </c>
      <c r="M187" s="369" t="s">
        <v>426</v>
      </c>
      <c r="N187" s="402"/>
    </row>
    <row r="188" customFormat="false" ht="15" hidden="false" customHeight="false" outlineLevel="0" collapsed="false">
      <c r="A188" s="278" t="n">
        <v>182</v>
      </c>
      <c r="B188" s="413" t="s">
        <v>129</v>
      </c>
      <c r="C188" s="458" t="s">
        <v>765</v>
      </c>
      <c r="D188" s="370" t="s">
        <v>766</v>
      </c>
      <c r="E188" s="371" t="s">
        <v>767</v>
      </c>
      <c r="F188" s="369" t="s">
        <v>711</v>
      </c>
      <c r="G188" s="373" t="s">
        <v>373</v>
      </c>
      <c r="H188" s="388" t="s">
        <v>374</v>
      </c>
      <c r="I188" s="388" t="s">
        <v>62</v>
      </c>
      <c r="J188" s="369" t="s">
        <v>417</v>
      </c>
      <c r="K188" s="34" t="s">
        <v>133</v>
      </c>
      <c r="L188" s="375" t="n">
        <v>19.5</v>
      </c>
      <c r="M188" s="369" t="s">
        <v>426</v>
      </c>
      <c r="N188" s="464"/>
    </row>
    <row r="189" customFormat="false" ht="15" hidden="false" customHeight="false" outlineLevel="0" collapsed="false">
      <c r="A189" s="278" t="n">
        <v>183</v>
      </c>
      <c r="B189" s="413" t="s">
        <v>129</v>
      </c>
      <c r="C189" s="458" t="s">
        <v>768</v>
      </c>
      <c r="D189" s="459" t="s">
        <v>769</v>
      </c>
      <c r="E189" s="460" t="s">
        <v>770</v>
      </c>
      <c r="F189" s="392" t="s">
        <v>771</v>
      </c>
      <c r="G189" s="373" t="s">
        <v>470</v>
      </c>
      <c r="H189" s="461" t="s">
        <v>386</v>
      </c>
      <c r="I189" s="461" t="s">
        <v>381</v>
      </c>
      <c r="J189" s="368" t="s">
        <v>390</v>
      </c>
      <c r="K189" s="165" t="s">
        <v>257</v>
      </c>
      <c r="L189" s="462" t="n">
        <v>19.5</v>
      </c>
      <c r="M189" s="369" t="s">
        <v>426</v>
      </c>
      <c r="N189" s="368"/>
    </row>
    <row r="190" customFormat="false" ht="15" hidden="false" customHeight="false" outlineLevel="0" collapsed="false">
      <c r="A190" s="278" t="n">
        <v>184</v>
      </c>
      <c r="B190" s="413" t="s">
        <v>129</v>
      </c>
      <c r="C190" s="458" t="s">
        <v>772</v>
      </c>
      <c r="D190" s="370" t="s">
        <v>533</v>
      </c>
      <c r="E190" s="371" t="s">
        <v>328</v>
      </c>
      <c r="F190" s="372" t="s">
        <v>773</v>
      </c>
      <c r="G190" s="373" t="s">
        <v>470</v>
      </c>
      <c r="H190" s="388" t="s">
        <v>386</v>
      </c>
      <c r="I190" s="388" t="s">
        <v>381</v>
      </c>
      <c r="J190" s="369" t="n">
        <v>12</v>
      </c>
      <c r="K190" s="193" t="s">
        <v>229</v>
      </c>
      <c r="L190" s="463" t="n">
        <v>19</v>
      </c>
      <c r="M190" s="369" t="s">
        <v>426</v>
      </c>
      <c r="N190" s="385"/>
    </row>
    <row r="191" customFormat="false" ht="15" hidden="false" customHeight="false" outlineLevel="0" collapsed="false">
      <c r="A191" s="278" t="n">
        <v>185</v>
      </c>
      <c r="B191" s="413" t="s">
        <v>129</v>
      </c>
      <c r="C191" s="458" t="s">
        <v>774</v>
      </c>
      <c r="D191" s="465" t="s">
        <v>536</v>
      </c>
      <c r="E191" s="466" t="s">
        <v>775</v>
      </c>
      <c r="F191" s="417" t="s">
        <v>776</v>
      </c>
      <c r="G191" s="418" t="s">
        <v>777</v>
      </c>
      <c r="H191" s="419" t="s">
        <v>374</v>
      </c>
      <c r="I191" s="419" t="s">
        <v>381</v>
      </c>
      <c r="J191" s="420" t="s">
        <v>377</v>
      </c>
      <c r="K191" s="219" t="s">
        <v>272</v>
      </c>
      <c r="L191" s="421" t="n">
        <v>18.5</v>
      </c>
      <c r="M191" s="369" t="s">
        <v>426</v>
      </c>
      <c r="N191" s="422"/>
    </row>
    <row r="192" customFormat="false" ht="15" hidden="false" customHeight="false" outlineLevel="0" collapsed="false">
      <c r="A192" s="278" t="n">
        <v>186</v>
      </c>
      <c r="B192" s="413" t="s">
        <v>129</v>
      </c>
      <c r="C192" s="458" t="s">
        <v>778</v>
      </c>
      <c r="D192" s="467" t="s">
        <v>301</v>
      </c>
      <c r="E192" s="468" t="s">
        <v>323</v>
      </c>
      <c r="F192" s="469" t="s">
        <v>779</v>
      </c>
      <c r="G192" s="393" t="s">
        <v>373</v>
      </c>
      <c r="H192" s="461" t="s">
        <v>374</v>
      </c>
      <c r="I192" s="470" t="s">
        <v>381</v>
      </c>
      <c r="J192" s="471" t="s">
        <v>691</v>
      </c>
      <c r="K192" s="49" t="s">
        <v>562</v>
      </c>
      <c r="L192" s="389" t="n">
        <v>18.5</v>
      </c>
      <c r="M192" s="369" t="s">
        <v>426</v>
      </c>
      <c r="N192" s="469"/>
    </row>
    <row r="193" customFormat="false" ht="15" hidden="false" customHeight="false" outlineLevel="0" collapsed="false">
      <c r="A193" s="278" t="n">
        <v>187</v>
      </c>
      <c r="B193" s="413" t="s">
        <v>129</v>
      </c>
      <c r="C193" s="458" t="s">
        <v>780</v>
      </c>
      <c r="D193" s="370" t="s">
        <v>781</v>
      </c>
      <c r="E193" s="371" t="s">
        <v>180</v>
      </c>
      <c r="F193" s="372" t="n">
        <v>35503</v>
      </c>
      <c r="G193" s="373" t="s">
        <v>410</v>
      </c>
      <c r="H193" s="388" t="s">
        <v>374</v>
      </c>
      <c r="I193" s="388" t="s">
        <v>62</v>
      </c>
      <c r="J193" s="369" t="s">
        <v>596</v>
      </c>
      <c r="K193" s="49" t="s">
        <v>311</v>
      </c>
      <c r="L193" s="389" t="n">
        <v>18</v>
      </c>
      <c r="M193" s="369" t="s">
        <v>426</v>
      </c>
      <c r="N193" s="382"/>
    </row>
    <row r="194" customFormat="false" ht="15" hidden="false" customHeight="false" outlineLevel="0" collapsed="false">
      <c r="A194" s="278" t="n">
        <v>188</v>
      </c>
      <c r="B194" s="413" t="s">
        <v>129</v>
      </c>
      <c r="C194" s="458" t="s">
        <v>782</v>
      </c>
      <c r="D194" s="370" t="s">
        <v>533</v>
      </c>
      <c r="E194" s="371" t="s">
        <v>783</v>
      </c>
      <c r="F194" s="372" t="s">
        <v>344</v>
      </c>
      <c r="G194" s="373" t="s">
        <v>373</v>
      </c>
      <c r="H194" s="388" t="s">
        <v>374</v>
      </c>
      <c r="I194" s="388" t="s">
        <v>381</v>
      </c>
      <c r="J194" s="369" t="s">
        <v>390</v>
      </c>
      <c r="K194" s="34" t="s">
        <v>321</v>
      </c>
      <c r="L194" s="375" t="n">
        <v>18</v>
      </c>
      <c r="M194" s="369" t="s">
        <v>426</v>
      </c>
      <c r="N194" s="369"/>
    </row>
    <row r="195" customFormat="false" ht="15" hidden="false" customHeight="false" outlineLevel="0" collapsed="false">
      <c r="A195" s="278" t="n">
        <v>189</v>
      </c>
      <c r="B195" s="413" t="s">
        <v>129</v>
      </c>
      <c r="C195" s="458" t="s">
        <v>784</v>
      </c>
      <c r="D195" s="370" t="s">
        <v>327</v>
      </c>
      <c r="E195" s="371" t="s">
        <v>783</v>
      </c>
      <c r="F195" s="372" t="s">
        <v>329</v>
      </c>
      <c r="G195" s="373" t="s">
        <v>373</v>
      </c>
      <c r="H195" s="388" t="s">
        <v>374</v>
      </c>
      <c r="I195" s="388" t="s">
        <v>381</v>
      </c>
      <c r="J195" s="369" t="s">
        <v>390</v>
      </c>
      <c r="K195" s="34" t="s">
        <v>321</v>
      </c>
      <c r="L195" s="375" t="n">
        <v>17.75</v>
      </c>
      <c r="M195" s="369" t="s">
        <v>426</v>
      </c>
      <c r="N195" s="369"/>
    </row>
    <row r="196" customFormat="false" ht="15" hidden="false" customHeight="false" outlineLevel="0" collapsed="false">
      <c r="A196" s="278" t="n">
        <v>190</v>
      </c>
      <c r="B196" s="413" t="s">
        <v>129</v>
      </c>
      <c r="C196" s="458" t="s">
        <v>785</v>
      </c>
      <c r="D196" s="394" t="s">
        <v>786</v>
      </c>
      <c r="E196" s="395" t="s">
        <v>707</v>
      </c>
      <c r="F196" s="396" t="s">
        <v>787</v>
      </c>
      <c r="G196" s="399" t="s">
        <v>373</v>
      </c>
      <c r="H196" s="400" t="s">
        <v>374</v>
      </c>
      <c r="I196" s="400" t="s">
        <v>381</v>
      </c>
      <c r="J196" s="396" t="s">
        <v>665</v>
      </c>
      <c r="K196" s="128" t="s">
        <v>265</v>
      </c>
      <c r="L196" s="401" t="n">
        <v>17.5</v>
      </c>
      <c r="M196" s="369" t="s">
        <v>426</v>
      </c>
      <c r="N196" s="396"/>
    </row>
    <row r="197" customFormat="false" ht="15" hidden="false" customHeight="false" outlineLevel="0" collapsed="false">
      <c r="A197" s="278" t="n">
        <v>191</v>
      </c>
      <c r="B197" s="413" t="s">
        <v>129</v>
      </c>
      <c r="C197" s="458" t="s">
        <v>788</v>
      </c>
      <c r="D197" s="394" t="s">
        <v>789</v>
      </c>
      <c r="E197" s="395" t="s">
        <v>155</v>
      </c>
      <c r="F197" s="398" t="n">
        <v>35096</v>
      </c>
      <c r="G197" s="399" t="s">
        <v>373</v>
      </c>
      <c r="H197" s="400" t="s">
        <v>374</v>
      </c>
      <c r="I197" s="400" t="s">
        <v>381</v>
      </c>
      <c r="J197" s="396" t="s">
        <v>790</v>
      </c>
      <c r="K197" s="128" t="s">
        <v>265</v>
      </c>
      <c r="L197" s="401" t="n">
        <v>17</v>
      </c>
      <c r="M197" s="369" t="s">
        <v>426</v>
      </c>
      <c r="N197" s="396"/>
    </row>
    <row r="198" customFormat="false" ht="15" hidden="false" customHeight="false" outlineLevel="0" collapsed="false">
      <c r="A198" s="278" t="n">
        <v>192</v>
      </c>
      <c r="B198" s="413" t="s">
        <v>129</v>
      </c>
      <c r="C198" s="458" t="s">
        <v>791</v>
      </c>
      <c r="D198" s="472" t="s">
        <v>792</v>
      </c>
      <c r="E198" s="473" t="s">
        <v>302</v>
      </c>
      <c r="F198" s="410" t="s">
        <v>793</v>
      </c>
      <c r="G198" s="411" t="s">
        <v>373</v>
      </c>
      <c r="H198" s="412" t="s">
        <v>374</v>
      </c>
      <c r="I198" s="412" t="s">
        <v>381</v>
      </c>
      <c r="J198" s="413" t="s">
        <v>794</v>
      </c>
      <c r="K198" s="49" t="s">
        <v>479</v>
      </c>
      <c r="L198" s="389" t="n">
        <v>17</v>
      </c>
      <c r="M198" s="369" t="s">
        <v>426</v>
      </c>
      <c r="N198" s="474"/>
    </row>
    <row r="199" customFormat="false" ht="15" hidden="false" customHeight="false" outlineLevel="0" collapsed="false">
      <c r="A199" s="278" t="n">
        <v>193</v>
      </c>
      <c r="B199" s="413" t="s">
        <v>129</v>
      </c>
      <c r="C199" s="458" t="s">
        <v>795</v>
      </c>
      <c r="D199" s="475" t="s">
        <v>423</v>
      </c>
      <c r="E199" s="476" t="s">
        <v>328</v>
      </c>
      <c r="F199" s="398" t="n">
        <v>35374</v>
      </c>
      <c r="G199" s="393" t="s">
        <v>373</v>
      </c>
      <c r="H199" s="400" t="s">
        <v>386</v>
      </c>
      <c r="I199" s="400" t="s">
        <v>414</v>
      </c>
      <c r="J199" s="396" t="s">
        <v>388</v>
      </c>
      <c r="K199" s="128" t="s">
        <v>300</v>
      </c>
      <c r="L199" s="401" t="n">
        <v>17</v>
      </c>
      <c r="M199" s="369" t="s">
        <v>426</v>
      </c>
      <c r="N199" s="396"/>
    </row>
    <row r="200" customFormat="false" ht="15" hidden="false" customHeight="false" outlineLevel="0" collapsed="false">
      <c r="A200" s="278" t="n">
        <v>194</v>
      </c>
      <c r="B200" s="413" t="s">
        <v>129</v>
      </c>
      <c r="C200" s="458" t="s">
        <v>796</v>
      </c>
      <c r="D200" s="394" t="s">
        <v>797</v>
      </c>
      <c r="E200" s="395" t="s">
        <v>798</v>
      </c>
      <c r="F200" s="396" t="s">
        <v>799</v>
      </c>
      <c r="G200" s="399" t="s">
        <v>373</v>
      </c>
      <c r="H200" s="400" t="s">
        <v>374</v>
      </c>
      <c r="I200" s="400" t="s">
        <v>381</v>
      </c>
      <c r="J200" s="396" t="s">
        <v>800</v>
      </c>
      <c r="K200" s="128" t="s">
        <v>265</v>
      </c>
      <c r="L200" s="401" t="n">
        <v>17</v>
      </c>
      <c r="M200" s="369" t="s">
        <v>426</v>
      </c>
      <c r="N200" s="396"/>
    </row>
    <row r="201" customFormat="false" ht="15" hidden="false" customHeight="false" outlineLevel="0" collapsed="false">
      <c r="A201" s="278" t="n">
        <v>195</v>
      </c>
      <c r="B201" s="413" t="s">
        <v>129</v>
      </c>
      <c r="C201" s="458" t="s">
        <v>801</v>
      </c>
      <c r="D201" s="459" t="s">
        <v>802</v>
      </c>
      <c r="E201" s="460" t="s">
        <v>803</v>
      </c>
      <c r="F201" s="392" t="s">
        <v>804</v>
      </c>
      <c r="G201" s="393" t="s">
        <v>805</v>
      </c>
      <c r="H201" s="461" t="s">
        <v>386</v>
      </c>
      <c r="I201" s="461" t="s">
        <v>381</v>
      </c>
      <c r="J201" s="368" t="s">
        <v>390</v>
      </c>
      <c r="K201" s="165" t="s">
        <v>257</v>
      </c>
      <c r="L201" s="462" t="n">
        <v>16.5</v>
      </c>
      <c r="M201" s="369" t="s">
        <v>426</v>
      </c>
      <c r="N201" s="368"/>
    </row>
    <row r="202" customFormat="false" ht="15" hidden="false" customHeight="false" outlineLevel="0" collapsed="false">
      <c r="A202" s="278" t="n">
        <v>196</v>
      </c>
      <c r="B202" s="413" t="s">
        <v>129</v>
      </c>
      <c r="C202" s="458" t="s">
        <v>806</v>
      </c>
      <c r="D202" s="370" t="s">
        <v>807</v>
      </c>
      <c r="E202" s="371" t="s">
        <v>182</v>
      </c>
      <c r="F202" s="369" t="s">
        <v>808</v>
      </c>
      <c r="G202" s="373" t="s">
        <v>373</v>
      </c>
      <c r="H202" s="388" t="s">
        <v>374</v>
      </c>
      <c r="I202" s="388" t="s">
        <v>62</v>
      </c>
      <c r="J202" s="369" t="s">
        <v>586</v>
      </c>
      <c r="K202" s="34" t="s">
        <v>236</v>
      </c>
      <c r="L202" s="375" t="n">
        <v>16.5</v>
      </c>
      <c r="M202" s="369" t="s">
        <v>426</v>
      </c>
      <c r="N202" s="369"/>
    </row>
    <row r="203" customFormat="false" ht="15" hidden="false" customHeight="false" outlineLevel="0" collapsed="false">
      <c r="A203" s="278" t="n">
        <v>197</v>
      </c>
      <c r="B203" s="413" t="s">
        <v>129</v>
      </c>
      <c r="C203" s="458" t="s">
        <v>809</v>
      </c>
      <c r="D203" s="370" t="s">
        <v>810</v>
      </c>
      <c r="E203" s="371" t="s">
        <v>171</v>
      </c>
      <c r="F203" s="369" t="s">
        <v>811</v>
      </c>
      <c r="G203" s="373" t="s">
        <v>373</v>
      </c>
      <c r="H203" s="388" t="s">
        <v>374</v>
      </c>
      <c r="I203" s="388" t="s">
        <v>381</v>
      </c>
      <c r="J203" s="369" t="s">
        <v>582</v>
      </c>
      <c r="K203" s="34" t="s">
        <v>236</v>
      </c>
      <c r="L203" s="375" t="n">
        <v>16</v>
      </c>
      <c r="M203" s="369" t="s">
        <v>426</v>
      </c>
      <c r="N203" s="369"/>
    </row>
    <row r="204" customFormat="false" ht="15.75" hidden="false" customHeight="false" outlineLevel="0" collapsed="false">
      <c r="A204" s="347" t="n">
        <v>198</v>
      </c>
      <c r="B204" s="477" t="s">
        <v>129</v>
      </c>
      <c r="C204" s="478" t="s">
        <v>812</v>
      </c>
      <c r="D204" s="479" t="s">
        <v>533</v>
      </c>
      <c r="E204" s="480" t="s">
        <v>813</v>
      </c>
      <c r="F204" s="481" t="s">
        <v>814</v>
      </c>
      <c r="G204" s="482" t="s">
        <v>373</v>
      </c>
      <c r="H204" s="483" t="s">
        <v>374</v>
      </c>
      <c r="I204" s="483" t="s">
        <v>381</v>
      </c>
      <c r="J204" s="477" t="s">
        <v>456</v>
      </c>
      <c r="K204" s="484" t="s">
        <v>479</v>
      </c>
      <c r="L204" s="485" t="n">
        <v>15</v>
      </c>
      <c r="M204" s="424" t="s">
        <v>426</v>
      </c>
      <c r="N204" s="486"/>
    </row>
    <row r="205" customFormat="false" ht="15.75" hidden="false" customHeight="false" outlineLevel="0" collapsed="false">
      <c r="A205" s="357" t="n">
        <v>199</v>
      </c>
      <c r="B205" s="487" t="s">
        <v>338</v>
      </c>
      <c r="C205" s="457" t="s">
        <v>815</v>
      </c>
      <c r="D205" s="488" t="s">
        <v>339</v>
      </c>
      <c r="E205" s="489" t="s">
        <v>340</v>
      </c>
      <c r="F205" s="490" t="s">
        <v>341</v>
      </c>
      <c r="G205" s="491" t="s">
        <v>373</v>
      </c>
      <c r="H205" s="492" t="s">
        <v>374</v>
      </c>
      <c r="I205" s="492" t="s">
        <v>381</v>
      </c>
      <c r="J205" s="493" t="s">
        <v>816</v>
      </c>
      <c r="K205" s="494" t="s">
        <v>342</v>
      </c>
      <c r="L205" s="495" t="n">
        <v>18.75</v>
      </c>
      <c r="M205" s="357" t="s">
        <v>28</v>
      </c>
      <c r="N205" s="493"/>
    </row>
    <row r="206" customFormat="false" ht="15.75" hidden="false" customHeight="false" outlineLevel="0" collapsed="false">
      <c r="A206" s="278" t="n">
        <v>200</v>
      </c>
      <c r="B206" s="496" t="s">
        <v>338</v>
      </c>
      <c r="C206" s="458" t="s">
        <v>817</v>
      </c>
      <c r="D206" s="497" t="s">
        <v>343</v>
      </c>
      <c r="E206" s="498" t="s">
        <v>200</v>
      </c>
      <c r="F206" s="499" t="s">
        <v>344</v>
      </c>
      <c r="G206" s="500" t="s">
        <v>373</v>
      </c>
      <c r="H206" s="501" t="s">
        <v>374</v>
      </c>
      <c r="I206" s="501" t="s">
        <v>62</v>
      </c>
      <c r="J206" s="502" t="s">
        <v>816</v>
      </c>
      <c r="K206" s="295" t="s">
        <v>342</v>
      </c>
      <c r="L206" s="296" t="n">
        <v>17.25</v>
      </c>
      <c r="M206" s="278" t="s">
        <v>28</v>
      </c>
      <c r="N206" s="502"/>
    </row>
    <row r="207" customFormat="false" ht="15.75" hidden="false" customHeight="false" outlineLevel="0" collapsed="false">
      <c r="A207" s="278" t="n">
        <v>201</v>
      </c>
      <c r="B207" s="496" t="s">
        <v>338</v>
      </c>
      <c r="C207" s="458" t="s">
        <v>818</v>
      </c>
      <c r="D207" s="279" t="s">
        <v>350</v>
      </c>
      <c r="E207" s="280" t="s">
        <v>212</v>
      </c>
      <c r="F207" s="281" t="s">
        <v>351</v>
      </c>
      <c r="G207" s="500" t="s">
        <v>373</v>
      </c>
      <c r="H207" s="316" t="s">
        <v>374</v>
      </c>
      <c r="I207" s="316" t="s">
        <v>62</v>
      </c>
      <c r="J207" s="278" t="s">
        <v>388</v>
      </c>
      <c r="K207" s="314" t="s">
        <v>352</v>
      </c>
      <c r="L207" s="285" t="n">
        <v>12.5</v>
      </c>
      <c r="M207" s="278" t="s">
        <v>18</v>
      </c>
      <c r="N207" s="278"/>
    </row>
    <row r="208" customFormat="false" ht="15.75" hidden="false" customHeight="false" outlineLevel="0" collapsed="false">
      <c r="A208" s="278" t="n">
        <v>202</v>
      </c>
      <c r="B208" s="496" t="s">
        <v>338</v>
      </c>
      <c r="C208" s="458" t="s">
        <v>819</v>
      </c>
      <c r="D208" s="497" t="s">
        <v>345</v>
      </c>
      <c r="E208" s="498" t="s">
        <v>88</v>
      </c>
      <c r="F208" s="499" t="s">
        <v>346</v>
      </c>
      <c r="G208" s="500" t="s">
        <v>373</v>
      </c>
      <c r="H208" s="501" t="s">
        <v>374</v>
      </c>
      <c r="I208" s="501" t="s">
        <v>381</v>
      </c>
      <c r="J208" s="502" t="s">
        <v>816</v>
      </c>
      <c r="K208" s="295" t="s">
        <v>342</v>
      </c>
      <c r="L208" s="296" t="n">
        <v>12.25</v>
      </c>
      <c r="M208" s="278" t="s">
        <v>18</v>
      </c>
      <c r="N208" s="502"/>
    </row>
    <row r="209" customFormat="false" ht="15.75" hidden="false" customHeight="false" outlineLevel="0" collapsed="false">
      <c r="A209" s="278" t="n">
        <v>203</v>
      </c>
      <c r="B209" s="496" t="s">
        <v>338</v>
      </c>
      <c r="C209" s="458" t="s">
        <v>820</v>
      </c>
      <c r="D209" s="497" t="s">
        <v>143</v>
      </c>
      <c r="E209" s="498" t="s">
        <v>347</v>
      </c>
      <c r="F209" s="499" t="s">
        <v>348</v>
      </c>
      <c r="G209" s="500" t="s">
        <v>373</v>
      </c>
      <c r="H209" s="501" t="s">
        <v>374</v>
      </c>
      <c r="I209" s="501" t="s">
        <v>62</v>
      </c>
      <c r="J209" s="502" t="s">
        <v>816</v>
      </c>
      <c r="K209" s="295" t="s">
        <v>342</v>
      </c>
      <c r="L209" s="296" t="n">
        <v>11.5</v>
      </c>
      <c r="M209" s="278" t="s">
        <v>18</v>
      </c>
      <c r="N209" s="502"/>
    </row>
    <row r="210" customFormat="false" ht="15.75" hidden="false" customHeight="false" outlineLevel="0" collapsed="false">
      <c r="A210" s="278" t="n">
        <v>204</v>
      </c>
      <c r="B210" s="496" t="s">
        <v>338</v>
      </c>
      <c r="C210" s="458" t="s">
        <v>821</v>
      </c>
      <c r="D210" s="503" t="s">
        <v>822</v>
      </c>
      <c r="E210" s="504" t="s">
        <v>438</v>
      </c>
      <c r="F210" s="505" t="n">
        <v>35237</v>
      </c>
      <c r="G210" s="500" t="s">
        <v>373</v>
      </c>
      <c r="H210" s="506" t="s">
        <v>374</v>
      </c>
      <c r="I210" s="506" t="s">
        <v>381</v>
      </c>
      <c r="J210" s="507" t="s">
        <v>388</v>
      </c>
      <c r="K210" s="334" t="s">
        <v>823</v>
      </c>
      <c r="L210" s="335" t="n">
        <v>11</v>
      </c>
      <c r="M210" s="278" t="s">
        <v>426</v>
      </c>
      <c r="N210" s="500"/>
    </row>
    <row r="211" customFormat="false" ht="15.75" hidden="false" customHeight="false" outlineLevel="0" collapsed="false">
      <c r="A211" s="278" t="n">
        <v>205</v>
      </c>
      <c r="B211" s="496" t="s">
        <v>338</v>
      </c>
      <c r="C211" s="458" t="s">
        <v>824</v>
      </c>
      <c r="D211" s="508" t="s">
        <v>825</v>
      </c>
      <c r="E211" s="509" t="s">
        <v>826</v>
      </c>
      <c r="F211" s="510" t="n">
        <v>34476</v>
      </c>
      <c r="G211" s="511" t="s">
        <v>373</v>
      </c>
      <c r="H211" s="512" t="s">
        <v>374</v>
      </c>
      <c r="I211" s="513" t="s">
        <v>62</v>
      </c>
      <c r="J211" s="514" t="s">
        <v>471</v>
      </c>
      <c r="K211" s="336" t="s">
        <v>827</v>
      </c>
      <c r="L211" s="337" t="n">
        <v>11</v>
      </c>
      <c r="M211" s="278" t="s">
        <v>426</v>
      </c>
      <c r="N211" s="515"/>
    </row>
    <row r="212" customFormat="false" ht="15.75" hidden="false" customHeight="false" outlineLevel="0" collapsed="false">
      <c r="A212" s="278" t="n">
        <v>206</v>
      </c>
      <c r="B212" s="496" t="s">
        <v>338</v>
      </c>
      <c r="C212" s="458" t="s">
        <v>828</v>
      </c>
      <c r="D212" s="516" t="s">
        <v>829</v>
      </c>
      <c r="E212" s="517" t="s">
        <v>131</v>
      </c>
      <c r="F212" s="518" t="n">
        <v>35045</v>
      </c>
      <c r="G212" s="500" t="s">
        <v>373</v>
      </c>
      <c r="H212" s="519" t="s">
        <v>386</v>
      </c>
      <c r="I212" s="519" t="s">
        <v>381</v>
      </c>
      <c r="J212" s="520" t="s">
        <v>830</v>
      </c>
      <c r="K212" s="314" t="s">
        <v>831</v>
      </c>
      <c r="L212" s="285" t="n">
        <v>10.75</v>
      </c>
      <c r="M212" s="278" t="s">
        <v>426</v>
      </c>
      <c r="N212" s="520"/>
    </row>
    <row r="213" customFormat="false" ht="15.75" hidden="false" customHeight="false" outlineLevel="0" collapsed="false">
      <c r="A213" s="278" t="n">
        <v>207</v>
      </c>
      <c r="B213" s="496" t="s">
        <v>338</v>
      </c>
      <c r="C213" s="458" t="s">
        <v>832</v>
      </c>
      <c r="D213" s="503" t="s">
        <v>833</v>
      </c>
      <c r="E213" s="504" t="s">
        <v>263</v>
      </c>
      <c r="F213" s="505" t="n">
        <v>34904</v>
      </c>
      <c r="G213" s="500" t="s">
        <v>373</v>
      </c>
      <c r="H213" s="506" t="s">
        <v>374</v>
      </c>
      <c r="I213" s="506" t="s">
        <v>381</v>
      </c>
      <c r="J213" s="507" t="s">
        <v>830</v>
      </c>
      <c r="K213" s="334" t="s">
        <v>823</v>
      </c>
      <c r="L213" s="335" t="n">
        <v>10</v>
      </c>
      <c r="M213" s="278" t="s">
        <v>426</v>
      </c>
      <c r="N213" s="500"/>
    </row>
    <row r="214" customFormat="false" ht="15.75" hidden="false" customHeight="false" outlineLevel="0" collapsed="false">
      <c r="A214" s="278" t="n">
        <v>208</v>
      </c>
      <c r="B214" s="496" t="s">
        <v>338</v>
      </c>
      <c r="C214" s="458" t="s">
        <v>834</v>
      </c>
      <c r="D214" s="503" t="s">
        <v>835</v>
      </c>
      <c r="E214" s="504" t="s">
        <v>429</v>
      </c>
      <c r="F214" s="521" t="n">
        <v>34738</v>
      </c>
      <c r="G214" s="500" t="s">
        <v>373</v>
      </c>
      <c r="H214" s="513" t="s">
        <v>374</v>
      </c>
      <c r="I214" s="513" t="s">
        <v>62</v>
      </c>
      <c r="J214" s="522" t="s">
        <v>435</v>
      </c>
      <c r="K214" s="314" t="s">
        <v>836</v>
      </c>
      <c r="L214" s="285" t="n">
        <v>10</v>
      </c>
      <c r="M214" s="278" t="s">
        <v>426</v>
      </c>
      <c r="N214" s="523"/>
    </row>
    <row r="215" customFormat="false" ht="15.75" hidden="false" customHeight="false" outlineLevel="0" collapsed="false">
      <c r="A215" s="278" t="n">
        <v>209</v>
      </c>
      <c r="B215" s="496" t="s">
        <v>338</v>
      </c>
      <c r="C215" s="458" t="s">
        <v>837</v>
      </c>
      <c r="D215" s="503" t="s">
        <v>838</v>
      </c>
      <c r="E215" s="504" t="s">
        <v>36</v>
      </c>
      <c r="F215" s="524" t="n">
        <v>35186</v>
      </c>
      <c r="G215" s="500" t="s">
        <v>373</v>
      </c>
      <c r="H215" s="513" t="s">
        <v>374</v>
      </c>
      <c r="I215" s="513" t="s">
        <v>62</v>
      </c>
      <c r="J215" s="522" t="s">
        <v>419</v>
      </c>
      <c r="K215" s="314" t="s">
        <v>836</v>
      </c>
      <c r="L215" s="285" t="n">
        <v>9.75</v>
      </c>
      <c r="M215" s="278" t="s">
        <v>426</v>
      </c>
      <c r="N215" s="522"/>
    </row>
    <row r="216" customFormat="false" ht="15.75" hidden="false" customHeight="false" outlineLevel="0" collapsed="false">
      <c r="A216" s="278" t="n">
        <v>210</v>
      </c>
      <c r="B216" s="496" t="s">
        <v>338</v>
      </c>
      <c r="C216" s="458" t="s">
        <v>839</v>
      </c>
      <c r="D216" s="503" t="s">
        <v>330</v>
      </c>
      <c r="E216" s="504" t="s">
        <v>803</v>
      </c>
      <c r="F216" s="505" t="n">
        <v>34749</v>
      </c>
      <c r="G216" s="500" t="s">
        <v>373</v>
      </c>
      <c r="H216" s="506" t="s">
        <v>374</v>
      </c>
      <c r="I216" s="506" t="s">
        <v>62</v>
      </c>
      <c r="J216" s="507" t="s">
        <v>388</v>
      </c>
      <c r="K216" s="334" t="s">
        <v>823</v>
      </c>
      <c r="L216" s="335" t="n">
        <v>9.25</v>
      </c>
      <c r="M216" s="278" t="s">
        <v>426</v>
      </c>
      <c r="N216" s="500"/>
    </row>
    <row r="217" customFormat="false" ht="15.75" hidden="false" customHeight="false" outlineLevel="0" collapsed="false">
      <c r="A217" s="278" t="n">
        <v>211</v>
      </c>
      <c r="B217" s="496" t="s">
        <v>338</v>
      </c>
      <c r="C217" s="458" t="s">
        <v>840</v>
      </c>
      <c r="D217" s="525" t="s">
        <v>841</v>
      </c>
      <c r="E217" s="526" t="s">
        <v>438</v>
      </c>
      <c r="F217" s="527" t="n">
        <v>32988</v>
      </c>
      <c r="G217" s="500" t="s">
        <v>373</v>
      </c>
      <c r="H217" s="528" t="s">
        <v>374</v>
      </c>
      <c r="I217" s="528" t="s">
        <v>381</v>
      </c>
      <c r="J217" s="529" t="s">
        <v>830</v>
      </c>
      <c r="K217" s="295" t="s">
        <v>842</v>
      </c>
      <c r="L217" s="296" t="n">
        <v>8.75</v>
      </c>
      <c r="M217" s="278" t="s">
        <v>426</v>
      </c>
      <c r="N217" s="522"/>
    </row>
    <row r="218" customFormat="false" ht="16.5" hidden="false" customHeight="false" outlineLevel="0" collapsed="false">
      <c r="A218" s="347" t="n">
        <v>212</v>
      </c>
      <c r="B218" s="530" t="s">
        <v>338</v>
      </c>
      <c r="C218" s="478" t="s">
        <v>843</v>
      </c>
      <c r="D218" s="531" t="s">
        <v>208</v>
      </c>
      <c r="E218" s="532" t="s">
        <v>123</v>
      </c>
      <c r="F218" s="533" t="s">
        <v>844</v>
      </c>
      <c r="G218" s="534" t="s">
        <v>410</v>
      </c>
      <c r="H218" s="535" t="s">
        <v>374</v>
      </c>
      <c r="I218" s="535" t="s">
        <v>381</v>
      </c>
      <c r="J218" s="347" t="s">
        <v>388</v>
      </c>
      <c r="K218" s="536" t="s">
        <v>352</v>
      </c>
      <c r="L218" s="537" t="n">
        <v>8.75</v>
      </c>
      <c r="M218" s="347" t="s">
        <v>426</v>
      </c>
      <c r="N218" s="347"/>
    </row>
    <row r="219" customFormat="false" ht="15.75" hidden="false" customHeight="false" outlineLevel="0" collapsed="false">
      <c r="A219" s="357" t="n">
        <v>213</v>
      </c>
      <c r="B219" s="538" t="s">
        <v>13</v>
      </c>
      <c r="C219" s="457" t="s">
        <v>845</v>
      </c>
      <c r="D219" s="539" t="s">
        <v>96</v>
      </c>
      <c r="E219" s="540" t="s">
        <v>84</v>
      </c>
      <c r="F219" s="541" t="s">
        <v>97</v>
      </c>
      <c r="G219" s="542" t="s">
        <v>373</v>
      </c>
      <c r="H219" s="543" t="s">
        <v>374</v>
      </c>
      <c r="I219" s="543" t="s">
        <v>387</v>
      </c>
      <c r="J219" s="544" t="s">
        <v>846</v>
      </c>
      <c r="K219" s="545" t="s">
        <v>98</v>
      </c>
      <c r="L219" s="546" t="n">
        <v>30</v>
      </c>
      <c r="M219" s="359" t="s">
        <v>99</v>
      </c>
      <c r="N219" s="547"/>
    </row>
    <row r="220" customFormat="false" ht="15.75" hidden="false" customHeight="false" outlineLevel="0" collapsed="false">
      <c r="A220" s="278" t="n">
        <v>214</v>
      </c>
      <c r="B220" s="548" t="s">
        <v>13</v>
      </c>
      <c r="C220" s="458" t="s">
        <v>847</v>
      </c>
      <c r="D220" s="549" t="s">
        <v>100</v>
      </c>
      <c r="E220" s="550" t="s">
        <v>84</v>
      </c>
      <c r="F220" s="551" t="s">
        <v>101</v>
      </c>
      <c r="G220" s="552" t="s">
        <v>373</v>
      </c>
      <c r="H220" s="553" t="s">
        <v>374</v>
      </c>
      <c r="I220" s="553" t="s">
        <v>387</v>
      </c>
      <c r="J220" s="554" t="s">
        <v>848</v>
      </c>
      <c r="K220" s="128" t="s">
        <v>98</v>
      </c>
      <c r="L220" s="401" t="n">
        <v>26</v>
      </c>
      <c r="M220" s="369" t="s">
        <v>28</v>
      </c>
      <c r="N220" s="555"/>
    </row>
    <row r="221" customFormat="false" ht="15.75" hidden="false" customHeight="false" outlineLevel="0" collapsed="false">
      <c r="A221" s="278" t="n">
        <v>215</v>
      </c>
      <c r="B221" s="548" t="s">
        <v>13</v>
      </c>
      <c r="C221" s="458" t="s">
        <v>849</v>
      </c>
      <c r="D221" s="556" t="s">
        <v>24</v>
      </c>
      <c r="E221" s="557" t="s">
        <v>25</v>
      </c>
      <c r="F221" s="558" t="s">
        <v>26</v>
      </c>
      <c r="G221" s="559" t="s">
        <v>373</v>
      </c>
      <c r="H221" s="553" t="s">
        <v>374</v>
      </c>
      <c r="I221" s="553" t="s">
        <v>62</v>
      </c>
      <c r="J221" s="560" t="n">
        <v>9</v>
      </c>
      <c r="K221" s="128" t="s">
        <v>27</v>
      </c>
      <c r="L221" s="401" t="n">
        <v>25.5</v>
      </c>
      <c r="M221" s="369" t="s">
        <v>28</v>
      </c>
      <c r="N221" s="561"/>
    </row>
    <row r="222" customFormat="false" ht="16.5" hidden="false" customHeight="false" outlineLevel="0" collapsed="false">
      <c r="A222" s="278" t="n">
        <v>216</v>
      </c>
      <c r="B222" s="548" t="s">
        <v>13</v>
      </c>
      <c r="C222" s="458" t="s">
        <v>850</v>
      </c>
      <c r="D222" s="556" t="s">
        <v>42</v>
      </c>
      <c r="E222" s="557" t="s">
        <v>43</v>
      </c>
      <c r="F222" s="558" t="s">
        <v>44</v>
      </c>
      <c r="G222" s="562" t="s">
        <v>487</v>
      </c>
      <c r="H222" s="563" t="s">
        <v>374</v>
      </c>
      <c r="I222" s="553" t="s">
        <v>62</v>
      </c>
      <c r="J222" s="560" t="n">
        <v>9</v>
      </c>
      <c r="K222" s="34" t="s">
        <v>45</v>
      </c>
      <c r="L222" s="375" t="n">
        <v>25.5</v>
      </c>
      <c r="M222" s="369" t="s">
        <v>28</v>
      </c>
      <c r="N222" s="564"/>
    </row>
    <row r="223" customFormat="false" ht="15.75" hidden="false" customHeight="false" outlineLevel="0" collapsed="false">
      <c r="A223" s="278" t="n">
        <v>217</v>
      </c>
      <c r="B223" s="548" t="s">
        <v>13</v>
      </c>
      <c r="C223" s="458" t="s">
        <v>851</v>
      </c>
      <c r="D223" s="556" t="s">
        <v>29</v>
      </c>
      <c r="E223" s="557" t="s">
        <v>30</v>
      </c>
      <c r="F223" s="565" t="n">
        <v>36224</v>
      </c>
      <c r="G223" s="559" t="s">
        <v>373</v>
      </c>
      <c r="H223" s="553" t="s">
        <v>374</v>
      </c>
      <c r="I223" s="553" t="s">
        <v>381</v>
      </c>
      <c r="J223" s="560" t="n">
        <v>9</v>
      </c>
      <c r="K223" s="34" t="s">
        <v>31</v>
      </c>
      <c r="L223" s="375" t="n">
        <v>25</v>
      </c>
      <c r="M223" s="369" t="s">
        <v>28</v>
      </c>
      <c r="N223" s="561"/>
    </row>
    <row r="224" customFormat="false" ht="15.75" hidden="false" customHeight="false" outlineLevel="0" collapsed="false">
      <c r="A224" s="278" t="n">
        <v>218</v>
      </c>
      <c r="B224" s="548" t="s">
        <v>13</v>
      </c>
      <c r="C224" s="458" t="s">
        <v>852</v>
      </c>
      <c r="D224" s="549" t="s">
        <v>102</v>
      </c>
      <c r="E224" s="550" t="s">
        <v>43</v>
      </c>
      <c r="F224" s="551" t="s">
        <v>103</v>
      </c>
      <c r="G224" s="552" t="s">
        <v>373</v>
      </c>
      <c r="H224" s="553" t="s">
        <v>374</v>
      </c>
      <c r="I224" s="553" t="s">
        <v>387</v>
      </c>
      <c r="J224" s="554" t="s">
        <v>846</v>
      </c>
      <c r="K224" s="128" t="s">
        <v>98</v>
      </c>
      <c r="L224" s="401" t="n">
        <v>24.5</v>
      </c>
      <c r="M224" s="369" t="s">
        <v>28</v>
      </c>
      <c r="N224" s="555"/>
    </row>
    <row r="225" customFormat="false" ht="15.75" hidden="false" customHeight="false" outlineLevel="0" collapsed="false">
      <c r="A225" s="278" t="n">
        <v>219</v>
      </c>
      <c r="B225" s="548" t="s">
        <v>13</v>
      </c>
      <c r="C225" s="458" t="s">
        <v>853</v>
      </c>
      <c r="D225" s="566" t="s">
        <v>59</v>
      </c>
      <c r="E225" s="567" t="s">
        <v>15</v>
      </c>
      <c r="F225" s="568" t="n">
        <v>36263</v>
      </c>
      <c r="G225" s="569" t="s">
        <v>373</v>
      </c>
      <c r="H225" s="570" t="s">
        <v>374</v>
      </c>
      <c r="I225" s="570" t="s">
        <v>62</v>
      </c>
      <c r="J225" s="564" t="n">
        <v>9</v>
      </c>
      <c r="K225" s="34" t="s">
        <v>60</v>
      </c>
      <c r="L225" s="375" t="n">
        <v>24.5</v>
      </c>
      <c r="M225" s="369" t="s">
        <v>28</v>
      </c>
      <c r="N225" s="571"/>
    </row>
    <row r="226" customFormat="false" ht="15.75" hidden="false" customHeight="false" outlineLevel="0" collapsed="false">
      <c r="A226" s="278" t="n">
        <v>220</v>
      </c>
      <c r="B226" s="548" t="s">
        <v>13</v>
      </c>
      <c r="C226" s="458" t="s">
        <v>854</v>
      </c>
      <c r="D226" s="572" t="s">
        <v>46</v>
      </c>
      <c r="E226" s="573" t="s">
        <v>47</v>
      </c>
      <c r="F226" s="574" t="s">
        <v>48</v>
      </c>
      <c r="G226" s="562" t="s">
        <v>373</v>
      </c>
      <c r="H226" s="570" t="s">
        <v>374</v>
      </c>
      <c r="I226" s="570" t="s">
        <v>62</v>
      </c>
      <c r="J226" s="564" t="n">
        <v>9</v>
      </c>
      <c r="K226" s="49" t="s">
        <v>49</v>
      </c>
      <c r="L226" s="389" t="n">
        <v>24</v>
      </c>
      <c r="M226" s="369" t="s">
        <v>28</v>
      </c>
      <c r="N226" s="564"/>
    </row>
    <row r="227" customFormat="false" ht="15.75" hidden="false" customHeight="false" outlineLevel="0" collapsed="false">
      <c r="A227" s="278" t="n">
        <v>221</v>
      </c>
      <c r="B227" s="548" t="s">
        <v>13</v>
      </c>
      <c r="C227" s="458" t="s">
        <v>855</v>
      </c>
      <c r="D227" s="549" t="s">
        <v>104</v>
      </c>
      <c r="E227" s="550" t="s">
        <v>62</v>
      </c>
      <c r="F227" s="575" t="n">
        <v>36167</v>
      </c>
      <c r="G227" s="552" t="s">
        <v>373</v>
      </c>
      <c r="H227" s="553" t="s">
        <v>374</v>
      </c>
      <c r="I227" s="576" t="s">
        <v>62</v>
      </c>
      <c r="J227" s="577" t="s">
        <v>856</v>
      </c>
      <c r="K227" s="128" t="s">
        <v>105</v>
      </c>
      <c r="L227" s="401" t="n">
        <v>24</v>
      </c>
      <c r="M227" s="369" t="s">
        <v>28</v>
      </c>
      <c r="N227" s="555"/>
    </row>
    <row r="228" customFormat="false" ht="15.75" hidden="false" customHeight="false" outlineLevel="0" collapsed="false">
      <c r="A228" s="278" t="n">
        <v>222</v>
      </c>
      <c r="B228" s="548" t="s">
        <v>13</v>
      </c>
      <c r="C228" s="458" t="s">
        <v>857</v>
      </c>
      <c r="D228" s="566" t="s">
        <v>114</v>
      </c>
      <c r="E228" s="578" t="s">
        <v>115</v>
      </c>
      <c r="F228" s="579" t="n">
        <v>36232</v>
      </c>
      <c r="G228" s="569" t="s">
        <v>373</v>
      </c>
      <c r="H228" s="580" t="s">
        <v>374</v>
      </c>
      <c r="I228" s="553" t="s">
        <v>387</v>
      </c>
      <c r="J228" s="581" t="n">
        <v>9</v>
      </c>
      <c r="K228" s="34" t="s">
        <v>116</v>
      </c>
      <c r="L228" s="375" t="n">
        <v>23.5</v>
      </c>
      <c r="M228" s="369" t="s">
        <v>28</v>
      </c>
      <c r="N228" s="582"/>
    </row>
    <row r="229" customFormat="false" ht="15.75" hidden="false" customHeight="false" outlineLevel="0" collapsed="false">
      <c r="A229" s="278" t="n">
        <v>223</v>
      </c>
      <c r="B229" s="548" t="s">
        <v>13</v>
      </c>
      <c r="C229" s="458" t="s">
        <v>858</v>
      </c>
      <c r="D229" s="549" t="s">
        <v>106</v>
      </c>
      <c r="E229" s="550" t="s">
        <v>107</v>
      </c>
      <c r="F229" s="551" t="s">
        <v>108</v>
      </c>
      <c r="G229" s="552" t="s">
        <v>373</v>
      </c>
      <c r="H229" s="553" t="s">
        <v>374</v>
      </c>
      <c r="I229" s="553" t="s">
        <v>387</v>
      </c>
      <c r="J229" s="554" t="s">
        <v>848</v>
      </c>
      <c r="K229" s="128" t="s">
        <v>98</v>
      </c>
      <c r="L229" s="401" t="n">
        <v>23.5</v>
      </c>
      <c r="M229" s="369" t="s">
        <v>28</v>
      </c>
      <c r="N229" s="555"/>
    </row>
    <row r="230" customFormat="false" ht="15.75" hidden="false" customHeight="false" outlineLevel="0" collapsed="false">
      <c r="A230" s="278" t="n">
        <v>224</v>
      </c>
      <c r="B230" s="548" t="s">
        <v>13</v>
      </c>
      <c r="C230" s="458" t="s">
        <v>859</v>
      </c>
      <c r="D230" s="556" t="s">
        <v>32</v>
      </c>
      <c r="E230" s="557" t="s">
        <v>33</v>
      </c>
      <c r="F230" s="565" t="n">
        <v>36455</v>
      </c>
      <c r="G230" s="559" t="s">
        <v>373</v>
      </c>
      <c r="H230" s="553" t="s">
        <v>374</v>
      </c>
      <c r="I230" s="553" t="s">
        <v>381</v>
      </c>
      <c r="J230" s="560" t="n">
        <v>9</v>
      </c>
      <c r="K230" s="34" t="s">
        <v>34</v>
      </c>
      <c r="L230" s="375" t="n">
        <v>23</v>
      </c>
      <c r="M230" s="369" t="s">
        <v>28</v>
      </c>
      <c r="N230" s="561"/>
    </row>
    <row r="231" customFormat="false" ht="15.75" hidden="false" customHeight="false" outlineLevel="0" collapsed="false">
      <c r="A231" s="278" t="n">
        <v>225</v>
      </c>
      <c r="B231" s="548" t="s">
        <v>13</v>
      </c>
      <c r="C231" s="458" t="s">
        <v>860</v>
      </c>
      <c r="D231" s="566" t="s">
        <v>61</v>
      </c>
      <c r="E231" s="567" t="s">
        <v>62</v>
      </c>
      <c r="F231" s="579" t="n">
        <v>36401</v>
      </c>
      <c r="G231" s="583" t="s">
        <v>861</v>
      </c>
      <c r="H231" s="570" t="s">
        <v>374</v>
      </c>
      <c r="I231" s="570" t="s">
        <v>62</v>
      </c>
      <c r="J231" s="564" t="n">
        <v>9</v>
      </c>
      <c r="K231" s="34" t="s">
        <v>63</v>
      </c>
      <c r="L231" s="375" t="n">
        <v>22.5</v>
      </c>
      <c r="M231" s="369" t="s">
        <v>28</v>
      </c>
      <c r="N231" s="571"/>
    </row>
    <row r="232" customFormat="false" ht="15.75" hidden="false" customHeight="false" outlineLevel="0" collapsed="false">
      <c r="A232" s="278" t="n">
        <v>226</v>
      </c>
      <c r="B232" s="548" t="s">
        <v>13</v>
      </c>
      <c r="C232" s="458" t="s">
        <v>862</v>
      </c>
      <c r="D232" s="572" t="s">
        <v>50</v>
      </c>
      <c r="E232" s="573" t="s">
        <v>51</v>
      </c>
      <c r="F232" s="574" t="s">
        <v>52</v>
      </c>
      <c r="G232" s="562" t="s">
        <v>373</v>
      </c>
      <c r="H232" s="570" t="s">
        <v>374</v>
      </c>
      <c r="I232" s="570" t="s">
        <v>62</v>
      </c>
      <c r="J232" s="564" t="n">
        <v>9</v>
      </c>
      <c r="K232" s="34" t="s">
        <v>53</v>
      </c>
      <c r="L232" s="375" t="n">
        <v>22</v>
      </c>
      <c r="M232" s="369" t="s">
        <v>18</v>
      </c>
      <c r="N232" s="564"/>
    </row>
    <row r="233" customFormat="false" ht="15.75" hidden="false" customHeight="false" outlineLevel="0" collapsed="false">
      <c r="A233" s="278" t="n">
        <v>227</v>
      </c>
      <c r="B233" s="548" t="s">
        <v>13</v>
      </c>
      <c r="C233" s="458" t="s">
        <v>863</v>
      </c>
      <c r="D233" s="584" t="s">
        <v>117</v>
      </c>
      <c r="E233" s="578" t="s">
        <v>118</v>
      </c>
      <c r="F233" s="579" t="n">
        <v>36178</v>
      </c>
      <c r="G233" s="569" t="s">
        <v>373</v>
      </c>
      <c r="H233" s="580" t="s">
        <v>374</v>
      </c>
      <c r="I233" s="553" t="s">
        <v>387</v>
      </c>
      <c r="J233" s="564" t="n">
        <v>9</v>
      </c>
      <c r="K233" s="34" t="s">
        <v>119</v>
      </c>
      <c r="L233" s="375" t="n">
        <v>22</v>
      </c>
      <c r="M233" s="369" t="s">
        <v>18</v>
      </c>
      <c r="N233" s="582"/>
    </row>
    <row r="234" customFormat="false" ht="15.75" hidden="false" customHeight="false" outlineLevel="0" collapsed="false">
      <c r="A234" s="278" t="n">
        <v>228</v>
      </c>
      <c r="B234" s="548" t="s">
        <v>13</v>
      </c>
      <c r="C234" s="458" t="s">
        <v>864</v>
      </c>
      <c r="D234" s="585" t="s">
        <v>87</v>
      </c>
      <c r="E234" s="586" t="s">
        <v>88</v>
      </c>
      <c r="F234" s="587" t="s">
        <v>89</v>
      </c>
      <c r="G234" s="588" t="s">
        <v>373</v>
      </c>
      <c r="H234" s="589" t="s">
        <v>374</v>
      </c>
      <c r="I234" s="589" t="s">
        <v>62</v>
      </c>
      <c r="J234" s="590" t="n">
        <v>9</v>
      </c>
      <c r="K234" s="165" t="s">
        <v>90</v>
      </c>
      <c r="L234" s="462" t="n">
        <v>21.5</v>
      </c>
      <c r="M234" s="369" t="s">
        <v>18</v>
      </c>
      <c r="N234" s="591"/>
    </row>
    <row r="235" customFormat="false" ht="15.75" hidden="false" customHeight="false" outlineLevel="0" collapsed="false">
      <c r="A235" s="278" t="n">
        <v>229</v>
      </c>
      <c r="B235" s="548" t="s">
        <v>13</v>
      </c>
      <c r="C235" s="458" t="s">
        <v>865</v>
      </c>
      <c r="D235" s="556" t="s">
        <v>35</v>
      </c>
      <c r="E235" s="557" t="s">
        <v>36</v>
      </c>
      <c r="F235" s="565" t="n">
        <v>36393</v>
      </c>
      <c r="G235" s="559" t="s">
        <v>373</v>
      </c>
      <c r="H235" s="553" t="s">
        <v>374</v>
      </c>
      <c r="I235" s="553" t="s">
        <v>62</v>
      </c>
      <c r="J235" s="560" t="n">
        <v>9</v>
      </c>
      <c r="K235" s="34" t="s">
        <v>34</v>
      </c>
      <c r="L235" s="375" t="n">
        <v>21.5</v>
      </c>
      <c r="M235" s="369" t="s">
        <v>18</v>
      </c>
      <c r="N235" s="561"/>
    </row>
    <row r="236" customFormat="false" ht="15.75" hidden="false" customHeight="false" outlineLevel="0" collapsed="false">
      <c r="A236" s="278" t="n">
        <v>230</v>
      </c>
      <c r="B236" s="548" t="s">
        <v>13</v>
      </c>
      <c r="C236" s="458" t="s">
        <v>866</v>
      </c>
      <c r="D236" s="592" t="s">
        <v>71</v>
      </c>
      <c r="E236" s="593" t="s">
        <v>72</v>
      </c>
      <c r="F236" s="594" t="s">
        <v>73</v>
      </c>
      <c r="G236" s="595" t="s">
        <v>373</v>
      </c>
      <c r="H236" s="596" t="s">
        <v>374</v>
      </c>
      <c r="I236" s="596" t="s">
        <v>62</v>
      </c>
      <c r="J236" s="597" t="n">
        <v>9</v>
      </c>
      <c r="K236" s="598" t="s">
        <v>74</v>
      </c>
      <c r="L236" s="401" t="n">
        <v>21</v>
      </c>
      <c r="M236" s="369" t="s">
        <v>18</v>
      </c>
      <c r="N236" s="599"/>
    </row>
    <row r="237" customFormat="false" ht="15.75" hidden="false" customHeight="false" outlineLevel="0" collapsed="false">
      <c r="A237" s="278" t="n">
        <v>231</v>
      </c>
      <c r="B237" s="548" t="s">
        <v>13</v>
      </c>
      <c r="C237" s="458" t="s">
        <v>867</v>
      </c>
      <c r="D237" s="566" t="s">
        <v>64</v>
      </c>
      <c r="E237" s="567" t="s">
        <v>65</v>
      </c>
      <c r="F237" s="579" t="n">
        <v>36320</v>
      </c>
      <c r="G237" s="562" t="s">
        <v>373</v>
      </c>
      <c r="H237" s="570" t="s">
        <v>374</v>
      </c>
      <c r="I237" s="570" t="s">
        <v>62</v>
      </c>
      <c r="J237" s="564" t="n">
        <v>9</v>
      </c>
      <c r="K237" s="34" t="s">
        <v>66</v>
      </c>
      <c r="L237" s="375" t="n">
        <v>21</v>
      </c>
      <c r="M237" s="369" t="s">
        <v>18</v>
      </c>
      <c r="N237" s="571"/>
    </row>
    <row r="238" customFormat="false" ht="15.75" hidden="false" customHeight="false" outlineLevel="0" collapsed="false">
      <c r="A238" s="278" t="n">
        <v>232</v>
      </c>
      <c r="B238" s="548" t="s">
        <v>13</v>
      </c>
      <c r="C238" s="458" t="s">
        <v>868</v>
      </c>
      <c r="D238" s="566" t="s">
        <v>67</v>
      </c>
      <c r="E238" s="567" t="s">
        <v>68</v>
      </c>
      <c r="F238" s="579" t="n">
        <v>36338</v>
      </c>
      <c r="G238" s="569" t="s">
        <v>373</v>
      </c>
      <c r="H238" s="570" t="s">
        <v>374</v>
      </c>
      <c r="I238" s="570" t="s">
        <v>62</v>
      </c>
      <c r="J238" s="564" t="n">
        <v>9</v>
      </c>
      <c r="K238" s="34" t="s">
        <v>69</v>
      </c>
      <c r="L238" s="375" t="n">
        <v>20.5</v>
      </c>
      <c r="M238" s="369" t="s">
        <v>18</v>
      </c>
      <c r="N238" s="564"/>
    </row>
    <row r="239" customFormat="false" ht="15.75" hidden="false" customHeight="false" outlineLevel="0" collapsed="false">
      <c r="A239" s="278" t="n">
        <v>233</v>
      </c>
      <c r="B239" s="548" t="s">
        <v>13</v>
      </c>
      <c r="C239" s="458" t="s">
        <v>869</v>
      </c>
      <c r="D239" s="600" t="s">
        <v>14</v>
      </c>
      <c r="E239" s="601" t="s">
        <v>15</v>
      </c>
      <c r="F239" s="602" t="s">
        <v>16</v>
      </c>
      <c r="G239" s="603" t="s">
        <v>373</v>
      </c>
      <c r="H239" s="604" t="s">
        <v>374</v>
      </c>
      <c r="I239" s="604" t="s">
        <v>62</v>
      </c>
      <c r="J239" s="548" t="s">
        <v>846</v>
      </c>
      <c r="K239" s="605" t="s">
        <v>17</v>
      </c>
      <c r="L239" s="606" t="n">
        <v>20.5</v>
      </c>
      <c r="M239" s="369" t="s">
        <v>18</v>
      </c>
      <c r="N239" s="607"/>
    </row>
    <row r="240" customFormat="false" ht="15.75" hidden="false" customHeight="false" outlineLevel="0" collapsed="false">
      <c r="A240" s="278" t="n">
        <v>234</v>
      </c>
      <c r="B240" s="548" t="s">
        <v>13</v>
      </c>
      <c r="C240" s="458" t="s">
        <v>870</v>
      </c>
      <c r="D240" s="556" t="s">
        <v>37</v>
      </c>
      <c r="E240" s="557" t="s">
        <v>38</v>
      </c>
      <c r="F240" s="558" t="s">
        <v>39</v>
      </c>
      <c r="G240" s="559" t="s">
        <v>373</v>
      </c>
      <c r="H240" s="553" t="s">
        <v>374</v>
      </c>
      <c r="I240" s="553" t="s">
        <v>381</v>
      </c>
      <c r="J240" s="560" t="n">
        <v>9</v>
      </c>
      <c r="K240" s="128" t="s">
        <v>40</v>
      </c>
      <c r="L240" s="401" t="n">
        <v>20.5</v>
      </c>
      <c r="M240" s="369" t="s">
        <v>18</v>
      </c>
      <c r="N240" s="561"/>
    </row>
    <row r="241" customFormat="false" ht="15.75" hidden="false" customHeight="false" outlineLevel="0" collapsed="false">
      <c r="A241" s="278" t="n">
        <v>235</v>
      </c>
      <c r="B241" s="548" t="s">
        <v>13</v>
      </c>
      <c r="C241" s="458" t="s">
        <v>871</v>
      </c>
      <c r="D241" s="585" t="s">
        <v>91</v>
      </c>
      <c r="E241" s="586" t="s">
        <v>92</v>
      </c>
      <c r="F241" s="587" t="s">
        <v>93</v>
      </c>
      <c r="G241" s="588" t="s">
        <v>373</v>
      </c>
      <c r="H241" s="589" t="s">
        <v>374</v>
      </c>
      <c r="I241" s="589" t="s">
        <v>381</v>
      </c>
      <c r="J241" s="590" t="n">
        <v>9</v>
      </c>
      <c r="K241" s="165" t="s">
        <v>94</v>
      </c>
      <c r="L241" s="462" t="n">
        <v>20</v>
      </c>
      <c r="M241" s="369" t="s">
        <v>18</v>
      </c>
      <c r="N241" s="591"/>
    </row>
    <row r="242" customFormat="false" ht="15.75" hidden="false" customHeight="false" outlineLevel="0" collapsed="false">
      <c r="A242" s="278" t="n">
        <v>236</v>
      </c>
      <c r="B242" s="548" t="s">
        <v>13</v>
      </c>
      <c r="C242" s="458" t="s">
        <v>872</v>
      </c>
      <c r="D242" s="608" t="s">
        <v>75</v>
      </c>
      <c r="E242" s="609" t="s">
        <v>76</v>
      </c>
      <c r="F242" s="610" t="s">
        <v>77</v>
      </c>
      <c r="G242" s="595" t="s">
        <v>373</v>
      </c>
      <c r="H242" s="604" t="s">
        <v>374</v>
      </c>
      <c r="I242" s="604" t="s">
        <v>62</v>
      </c>
      <c r="J242" s="597" t="n">
        <v>9</v>
      </c>
      <c r="K242" s="165" t="s">
        <v>78</v>
      </c>
      <c r="L242" s="462" t="n">
        <v>20</v>
      </c>
      <c r="M242" s="369" t="s">
        <v>18</v>
      </c>
      <c r="N242" s="599"/>
    </row>
    <row r="243" customFormat="false" ht="15.75" hidden="false" customHeight="false" outlineLevel="0" collapsed="false">
      <c r="A243" s="278" t="n">
        <v>237</v>
      </c>
      <c r="B243" s="548" t="s">
        <v>13</v>
      </c>
      <c r="C243" s="458" t="s">
        <v>873</v>
      </c>
      <c r="D243" s="611" t="s">
        <v>109</v>
      </c>
      <c r="E243" s="612" t="s">
        <v>110</v>
      </c>
      <c r="F243" s="551" t="s">
        <v>111</v>
      </c>
      <c r="G243" s="552" t="s">
        <v>373</v>
      </c>
      <c r="H243" s="553" t="s">
        <v>374</v>
      </c>
      <c r="I243" s="553" t="s">
        <v>381</v>
      </c>
      <c r="J243" s="577" t="s">
        <v>874</v>
      </c>
      <c r="K243" s="128" t="s">
        <v>112</v>
      </c>
      <c r="L243" s="401" t="n">
        <v>20</v>
      </c>
      <c r="M243" s="369" t="s">
        <v>18</v>
      </c>
      <c r="N243" s="555"/>
    </row>
    <row r="244" customFormat="false" ht="15.75" hidden="false" customHeight="false" outlineLevel="0" collapsed="false">
      <c r="A244" s="278" t="n">
        <v>238</v>
      </c>
      <c r="B244" s="548" t="s">
        <v>13</v>
      </c>
      <c r="C244" s="458" t="s">
        <v>875</v>
      </c>
      <c r="D244" s="608" t="s">
        <v>79</v>
      </c>
      <c r="E244" s="609" t="s">
        <v>80</v>
      </c>
      <c r="F244" s="610" t="s">
        <v>81</v>
      </c>
      <c r="G244" s="595" t="s">
        <v>373</v>
      </c>
      <c r="H244" s="604" t="s">
        <v>374</v>
      </c>
      <c r="I244" s="604" t="s">
        <v>381</v>
      </c>
      <c r="J244" s="597" t="n">
        <v>9</v>
      </c>
      <c r="K244" s="165" t="s">
        <v>82</v>
      </c>
      <c r="L244" s="462" t="n">
        <v>20</v>
      </c>
      <c r="M244" s="369" t="s">
        <v>18</v>
      </c>
      <c r="N244" s="599"/>
    </row>
    <row r="245" customFormat="false" ht="15.75" hidden="false" customHeight="false" outlineLevel="0" collapsed="false">
      <c r="A245" s="278" t="n">
        <v>239</v>
      </c>
      <c r="B245" s="548" t="s">
        <v>13</v>
      </c>
      <c r="C245" s="458" t="s">
        <v>876</v>
      </c>
      <c r="D245" s="608" t="s">
        <v>83</v>
      </c>
      <c r="E245" s="609" t="s">
        <v>84</v>
      </c>
      <c r="F245" s="610" t="s">
        <v>85</v>
      </c>
      <c r="G245" s="595" t="s">
        <v>373</v>
      </c>
      <c r="H245" s="604" t="s">
        <v>374</v>
      </c>
      <c r="I245" s="604" t="s">
        <v>387</v>
      </c>
      <c r="J245" s="597" t="n">
        <v>9</v>
      </c>
      <c r="K245" s="165" t="s">
        <v>82</v>
      </c>
      <c r="L245" s="462" t="n">
        <v>19.5</v>
      </c>
      <c r="M245" s="369" t="s">
        <v>18</v>
      </c>
      <c r="N245" s="599"/>
    </row>
    <row r="246" customFormat="false" ht="15.75" hidden="false" customHeight="false" outlineLevel="0" collapsed="false">
      <c r="A246" s="278" t="n">
        <v>240</v>
      </c>
      <c r="B246" s="548" t="s">
        <v>13</v>
      </c>
      <c r="C246" s="458" t="s">
        <v>877</v>
      </c>
      <c r="D246" s="613" t="s">
        <v>54</v>
      </c>
      <c r="E246" s="614" t="s">
        <v>55</v>
      </c>
      <c r="F246" s="615" t="s">
        <v>56</v>
      </c>
      <c r="G246" s="562" t="s">
        <v>373</v>
      </c>
      <c r="H246" s="570" t="s">
        <v>374</v>
      </c>
      <c r="I246" s="570" t="s">
        <v>62</v>
      </c>
      <c r="J246" s="564" t="n">
        <v>9</v>
      </c>
      <c r="K246" s="34" t="s">
        <v>57</v>
      </c>
      <c r="L246" s="375" t="n">
        <v>19.5</v>
      </c>
      <c r="M246" s="369" t="s">
        <v>18</v>
      </c>
      <c r="N246" s="564"/>
    </row>
    <row r="247" customFormat="false" ht="15.75" hidden="false" customHeight="false" outlineLevel="0" collapsed="false">
      <c r="A247" s="278" t="n">
        <v>241</v>
      </c>
      <c r="B247" s="548" t="s">
        <v>13</v>
      </c>
      <c r="C247" s="458" t="s">
        <v>878</v>
      </c>
      <c r="D247" s="566" t="s">
        <v>879</v>
      </c>
      <c r="E247" s="567" t="s">
        <v>880</v>
      </c>
      <c r="F247" s="568" t="n">
        <v>36416</v>
      </c>
      <c r="G247" s="559" t="s">
        <v>373</v>
      </c>
      <c r="H247" s="570" t="s">
        <v>374</v>
      </c>
      <c r="I247" s="570" t="s">
        <v>62</v>
      </c>
      <c r="J247" s="564" t="n">
        <v>9</v>
      </c>
      <c r="K247" s="34" t="s">
        <v>881</v>
      </c>
      <c r="L247" s="375" t="n">
        <v>19</v>
      </c>
      <c r="M247" s="369" t="s">
        <v>426</v>
      </c>
      <c r="N247" s="571"/>
    </row>
    <row r="248" customFormat="false" ht="15.75" hidden="false" customHeight="false" outlineLevel="0" collapsed="false">
      <c r="A248" s="278" t="n">
        <v>242</v>
      </c>
      <c r="B248" s="548" t="s">
        <v>13</v>
      </c>
      <c r="C248" s="458" t="s">
        <v>882</v>
      </c>
      <c r="D248" s="611" t="s">
        <v>883</v>
      </c>
      <c r="E248" s="612" t="s">
        <v>474</v>
      </c>
      <c r="F248" s="575" t="n">
        <v>36230</v>
      </c>
      <c r="G248" s="552" t="s">
        <v>373</v>
      </c>
      <c r="H248" s="553" t="s">
        <v>374</v>
      </c>
      <c r="I248" s="553" t="s">
        <v>387</v>
      </c>
      <c r="J248" s="577" t="s">
        <v>874</v>
      </c>
      <c r="K248" s="128" t="s">
        <v>112</v>
      </c>
      <c r="L248" s="401" t="n">
        <v>18.5</v>
      </c>
      <c r="M248" s="369" t="s">
        <v>426</v>
      </c>
      <c r="N248" s="555"/>
    </row>
    <row r="249" customFormat="false" ht="15.75" hidden="false" customHeight="false" outlineLevel="0" collapsed="false">
      <c r="A249" s="278" t="n">
        <v>243</v>
      </c>
      <c r="B249" s="548" t="s">
        <v>13</v>
      </c>
      <c r="C249" s="458" t="s">
        <v>884</v>
      </c>
      <c r="D249" s="585" t="s">
        <v>885</v>
      </c>
      <c r="E249" s="586" t="s">
        <v>15</v>
      </c>
      <c r="F249" s="616" t="s">
        <v>886</v>
      </c>
      <c r="G249" s="588" t="s">
        <v>373</v>
      </c>
      <c r="H249" s="589" t="s">
        <v>374</v>
      </c>
      <c r="I249" s="589" t="s">
        <v>62</v>
      </c>
      <c r="J249" s="590" t="n">
        <v>9</v>
      </c>
      <c r="K249" s="165" t="s">
        <v>887</v>
      </c>
      <c r="L249" s="462" t="n">
        <v>18.5</v>
      </c>
      <c r="M249" s="369" t="s">
        <v>426</v>
      </c>
      <c r="N249" s="591"/>
    </row>
    <row r="250" customFormat="false" ht="15.75" hidden="false" customHeight="false" outlineLevel="0" collapsed="false">
      <c r="A250" s="278" t="n">
        <v>244</v>
      </c>
      <c r="B250" s="548" t="s">
        <v>13</v>
      </c>
      <c r="C250" s="458" t="s">
        <v>888</v>
      </c>
      <c r="D250" s="572" t="s">
        <v>889</v>
      </c>
      <c r="E250" s="573" t="s">
        <v>890</v>
      </c>
      <c r="F250" s="574" t="s">
        <v>891</v>
      </c>
      <c r="G250" s="562" t="s">
        <v>373</v>
      </c>
      <c r="H250" s="570" t="s">
        <v>374</v>
      </c>
      <c r="I250" s="570" t="s">
        <v>62</v>
      </c>
      <c r="J250" s="564" t="n">
        <v>9</v>
      </c>
      <c r="K250" s="34" t="s">
        <v>53</v>
      </c>
      <c r="L250" s="375" t="n">
        <v>18.5</v>
      </c>
      <c r="M250" s="369" t="s">
        <v>426</v>
      </c>
      <c r="N250" s="564"/>
    </row>
    <row r="251" customFormat="false" ht="15.75" hidden="false" customHeight="false" outlineLevel="0" collapsed="false">
      <c r="A251" s="278" t="n">
        <v>245</v>
      </c>
      <c r="B251" s="548" t="s">
        <v>13</v>
      </c>
      <c r="C251" s="458" t="s">
        <v>892</v>
      </c>
      <c r="D251" s="566" t="s">
        <v>893</v>
      </c>
      <c r="E251" s="614" t="s">
        <v>894</v>
      </c>
      <c r="F251" s="579" t="n">
        <v>36473</v>
      </c>
      <c r="G251" s="569" t="s">
        <v>373</v>
      </c>
      <c r="H251" s="580" t="s">
        <v>374</v>
      </c>
      <c r="I251" s="553" t="s">
        <v>387</v>
      </c>
      <c r="J251" s="581" t="n">
        <v>9</v>
      </c>
      <c r="K251" s="34" t="s">
        <v>895</v>
      </c>
      <c r="L251" s="375" t="n">
        <v>18.5</v>
      </c>
      <c r="M251" s="369" t="s">
        <v>426</v>
      </c>
      <c r="N251" s="582"/>
    </row>
    <row r="252" customFormat="false" ht="15.75" hidden="false" customHeight="false" outlineLevel="0" collapsed="false">
      <c r="A252" s="278" t="n">
        <v>246</v>
      </c>
      <c r="B252" s="548" t="s">
        <v>13</v>
      </c>
      <c r="C252" s="458" t="s">
        <v>896</v>
      </c>
      <c r="D252" s="566" t="s">
        <v>897</v>
      </c>
      <c r="E252" s="567" t="s">
        <v>211</v>
      </c>
      <c r="F252" s="579" t="n">
        <v>36193</v>
      </c>
      <c r="G252" s="562" t="s">
        <v>373</v>
      </c>
      <c r="H252" s="570" t="s">
        <v>374</v>
      </c>
      <c r="I252" s="570" t="s">
        <v>62</v>
      </c>
      <c r="J252" s="564" t="n">
        <v>9</v>
      </c>
      <c r="K252" s="34" t="s">
        <v>66</v>
      </c>
      <c r="L252" s="375" t="n">
        <v>18.5</v>
      </c>
      <c r="M252" s="369" t="s">
        <v>426</v>
      </c>
      <c r="N252" s="571"/>
    </row>
    <row r="253" customFormat="false" ht="15.75" hidden="false" customHeight="false" outlineLevel="0" collapsed="false">
      <c r="A253" s="278" t="n">
        <v>247</v>
      </c>
      <c r="B253" s="548" t="s">
        <v>13</v>
      </c>
      <c r="C253" s="458" t="s">
        <v>898</v>
      </c>
      <c r="D253" s="600" t="s">
        <v>899</v>
      </c>
      <c r="E253" s="601" t="s">
        <v>900</v>
      </c>
      <c r="F253" s="602" t="s">
        <v>901</v>
      </c>
      <c r="G253" s="603" t="s">
        <v>373</v>
      </c>
      <c r="H253" s="604" t="s">
        <v>374</v>
      </c>
      <c r="I253" s="604" t="s">
        <v>381</v>
      </c>
      <c r="J253" s="548" t="s">
        <v>902</v>
      </c>
      <c r="K253" s="605" t="s">
        <v>66</v>
      </c>
      <c r="L253" s="462" t="n">
        <v>18</v>
      </c>
      <c r="M253" s="369" t="s">
        <v>426</v>
      </c>
      <c r="N253" s="607"/>
    </row>
    <row r="254" customFormat="false" ht="15.75" hidden="false" customHeight="false" outlineLevel="0" collapsed="false">
      <c r="A254" s="278" t="n">
        <v>248</v>
      </c>
      <c r="B254" s="548" t="s">
        <v>13</v>
      </c>
      <c r="C254" s="458" t="s">
        <v>903</v>
      </c>
      <c r="D254" s="600" t="s">
        <v>904</v>
      </c>
      <c r="E254" s="601" t="s">
        <v>155</v>
      </c>
      <c r="F254" s="602" t="s">
        <v>905</v>
      </c>
      <c r="G254" s="603" t="s">
        <v>373</v>
      </c>
      <c r="H254" s="604" t="s">
        <v>374</v>
      </c>
      <c r="I254" s="604" t="s">
        <v>62</v>
      </c>
      <c r="J254" s="548" t="s">
        <v>906</v>
      </c>
      <c r="K254" s="605" t="s">
        <v>907</v>
      </c>
      <c r="L254" s="606" t="n">
        <v>18</v>
      </c>
      <c r="M254" s="369" t="s">
        <v>426</v>
      </c>
      <c r="N254" s="607"/>
    </row>
    <row r="255" customFormat="false" ht="15.75" hidden="false" customHeight="false" outlineLevel="0" collapsed="false">
      <c r="A255" s="278" t="n">
        <v>249</v>
      </c>
      <c r="B255" s="548" t="s">
        <v>13</v>
      </c>
      <c r="C255" s="458" t="s">
        <v>908</v>
      </c>
      <c r="D255" s="566" t="s">
        <v>909</v>
      </c>
      <c r="E255" s="567" t="s">
        <v>15</v>
      </c>
      <c r="F255" s="579" t="n">
        <v>36251</v>
      </c>
      <c r="G255" s="562" t="s">
        <v>373</v>
      </c>
      <c r="H255" s="570" t="s">
        <v>374</v>
      </c>
      <c r="I255" s="570" t="s">
        <v>62</v>
      </c>
      <c r="J255" s="564" t="n">
        <v>9</v>
      </c>
      <c r="K255" s="34" t="s">
        <v>66</v>
      </c>
      <c r="L255" s="375" t="n">
        <v>18</v>
      </c>
      <c r="M255" s="369" t="s">
        <v>426</v>
      </c>
      <c r="N255" s="571"/>
    </row>
    <row r="256" customFormat="false" ht="15.75" hidden="false" customHeight="false" outlineLevel="0" collapsed="false">
      <c r="A256" s="278" t="n">
        <v>250</v>
      </c>
      <c r="B256" s="548" t="s">
        <v>13</v>
      </c>
      <c r="C256" s="458" t="s">
        <v>910</v>
      </c>
      <c r="D256" s="611" t="s">
        <v>911</v>
      </c>
      <c r="E256" s="612" t="s">
        <v>197</v>
      </c>
      <c r="F256" s="551" t="s">
        <v>912</v>
      </c>
      <c r="G256" s="552" t="s">
        <v>373</v>
      </c>
      <c r="H256" s="553" t="s">
        <v>374</v>
      </c>
      <c r="I256" s="553" t="s">
        <v>381</v>
      </c>
      <c r="J256" s="560" t="s">
        <v>874</v>
      </c>
      <c r="K256" s="128" t="s">
        <v>112</v>
      </c>
      <c r="L256" s="401" t="n">
        <v>18</v>
      </c>
      <c r="M256" s="369" t="s">
        <v>426</v>
      </c>
      <c r="N256" s="555"/>
    </row>
    <row r="257" customFormat="false" ht="15.75" hidden="false" customHeight="false" outlineLevel="0" collapsed="false">
      <c r="A257" s="278" t="n">
        <v>251</v>
      </c>
      <c r="B257" s="548" t="s">
        <v>13</v>
      </c>
      <c r="C257" s="458" t="s">
        <v>913</v>
      </c>
      <c r="D257" s="566" t="s">
        <v>914</v>
      </c>
      <c r="E257" s="609" t="s">
        <v>915</v>
      </c>
      <c r="F257" s="579" t="n">
        <v>36347</v>
      </c>
      <c r="G257" s="569" t="s">
        <v>373</v>
      </c>
      <c r="H257" s="580" t="s">
        <v>374</v>
      </c>
      <c r="I257" s="553" t="s">
        <v>387</v>
      </c>
      <c r="J257" s="564" t="n">
        <v>9</v>
      </c>
      <c r="K257" s="34" t="s">
        <v>895</v>
      </c>
      <c r="L257" s="401" t="n">
        <v>17.5</v>
      </c>
      <c r="M257" s="369" t="s">
        <v>426</v>
      </c>
      <c r="N257" s="582"/>
    </row>
    <row r="258" customFormat="false" ht="15.75" hidden="false" customHeight="false" outlineLevel="0" collapsed="false">
      <c r="A258" s="278" t="n">
        <v>252</v>
      </c>
      <c r="B258" s="548" t="s">
        <v>13</v>
      </c>
      <c r="C258" s="458" t="s">
        <v>916</v>
      </c>
      <c r="D258" s="611" t="s">
        <v>917</v>
      </c>
      <c r="E258" s="612" t="s">
        <v>243</v>
      </c>
      <c r="F258" s="551" t="s">
        <v>918</v>
      </c>
      <c r="G258" s="552" t="s">
        <v>373</v>
      </c>
      <c r="H258" s="553" t="s">
        <v>374</v>
      </c>
      <c r="I258" s="553" t="s">
        <v>387</v>
      </c>
      <c r="J258" s="560" t="s">
        <v>874</v>
      </c>
      <c r="K258" s="128" t="s">
        <v>112</v>
      </c>
      <c r="L258" s="401" t="n">
        <v>17.5</v>
      </c>
      <c r="M258" s="369" t="s">
        <v>426</v>
      </c>
      <c r="N258" s="555"/>
    </row>
    <row r="259" customFormat="false" ht="15.75" hidden="false" customHeight="false" outlineLevel="0" collapsed="false">
      <c r="A259" s="278" t="n">
        <v>253</v>
      </c>
      <c r="B259" s="548" t="s">
        <v>13</v>
      </c>
      <c r="C259" s="458" t="s">
        <v>919</v>
      </c>
      <c r="D259" s="566" t="s">
        <v>920</v>
      </c>
      <c r="E259" s="567" t="s">
        <v>43</v>
      </c>
      <c r="F259" s="579" t="n">
        <v>36458</v>
      </c>
      <c r="G259" s="569" t="s">
        <v>373</v>
      </c>
      <c r="H259" s="570" t="s">
        <v>374</v>
      </c>
      <c r="I259" s="570" t="s">
        <v>62</v>
      </c>
      <c r="J259" s="564" t="n">
        <v>9</v>
      </c>
      <c r="K259" s="34" t="s">
        <v>63</v>
      </c>
      <c r="L259" s="375" t="n">
        <v>17.5</v>
      </c>
      <c r="M259" s="369" t="s">
        <v>426</v>
      </c>
      <c r="N259" s="571"/>
    </row>
    <row r="260" customFormat="false" ht="15.75" hidden="false" customHeight="false" outlineLevel="0" collapsed="false">
      <c r="A260" s="278" t="n">
        <v>254</v>
      </c>
      <c r="B260" s="548" t="s">
        <v>13</v>
      </c>
      <c r="C260" s="458" t="s">
        <v>921</v>
      </c>
      <c r="D260" s="611" t="s">
        <v>922</v>
      </c>
      <c r="E260" s="612" t="s">
        <v>200</v>
      </c>
      <c r="F260" s="551" t="s">
        <v>923</v>
      </c>
      <c r="G260" s="552" t="s">
        <v>373</v>
      </c>
      <c r="H260" s="553" t="s">
        <v>374</v>
      </c>
      <c r="I260" s="553" t="s">
        <v>387</v>
      </c>
      <c r="J260" s="577" t="s">
        <v>874</v>
      </c>
      <c r="K260" s="128" t="s">
        <v>112</v>
      </c>
      <c r="L260" s="401" t="n">
        <v>17.5</v>
      </c>
      <c r="M260" s="369" t="s">
        <v>426</v>
      </c>
      <c r="N260" s="555"/>
    </row>
    <row r="261" customFormat="false" ht="15.75" hidden="false" customHeight="false" outlineLevel="0" collapsed="false">
      <c r="A261" s="278" t="n">
        <v>255</v>
      </c>
      <c r="B261" s="548" t="s">
        <v>13</v>
      </c>
      <c r="C261" s="458" t="s">
        <v>924</v>
      </c>
      <c r="D261" s="556" t="s">
        <v>925</v>
      </c>
      <c r="E261" s="557" t="s">
        <v>33</v>
      </c>
      <c r="F261" s="553" t="s">
        <v>926</v>
      </c>
      <c r="G261" s="559" t="s">
        <v>373</v>
      </c>
      <c r="H261" s="553" t="s">
        <v>374</v>
      </c>
      <c r="I261" s="553" t="s">
        <v>381</v>
      </c>
      <c r="J261" s="560" t="n">
        <v>9</v>
      </c>
      <c r="K261" s="128" t="s">
        <v>927</v>
      </c>
      <c r="L261" s="401" t="n">
        <v>17.5</v>
      </c>
      <c r="M261" s="369" t="s">
        <v>426</v>
      </c>
      <c r="N261" s="561"/>
    </row>
    <row r="262" customFormat="false" ht="15.75" hidden="false" customHeight="false" outlineLevel="0" collapsed="false">
      <c r="A262" s="278" t="n">
        <v>256</v>
      </c>
      <c r="B262" s="548" t="s">
        <v>13</v>
      </c>
      <c r="C262" s="458" t="s">
        <v>928</v>
      </c>
      <c r="D262" s="611" t="s">
        <v>929</v>
      </c>
      <c r="E262" s="612" t="s">
        <v>38</v>
      </c>
      <c r="F262" s="575" t="n">
        <v>36444</v>
      </c>
      <c r="G262" s="552" t="s">
        <v>373</v>
      </c>
      <c r="H262" s="553" t="s">
        <v>374</v>
      </c>
      <c r="I262" s="553" t="s">
        <v>381</v>
      </c>
      <c r="J262" s="560" t="s">
        <v>874</v>
      </c>
      <c r="K262" s="128" t="s">
        <v>112</v>
      </c>
      <c r="L262" s="401" t="n">
        <v>17.5</v>
      </c>
      <c r="M262" s="369" t="s">
        <v>426</v>
      </c>
      <c r="N262" s="555"/>
    </row>
    <row r="263" customFormat="false" ht="15.75" hidden="false" customHeight="false" outlineLevel="0" collapsed="false">
      <c r="A263" s="278" t="n">
        <v>257</v>
      </c>
      <c r="B263" s="548" t="s">
        <v>13</v>
      </c>
      <c r="C263" s="458" t="s">
        <v>930</v>
      </c>
      <c r="D263" s="556" t="s">
        <v>931</v>
      </c>
      <c r="E263" s="557" t="s">
        <v>180</v>
      </c>
      <c r="F263" s="565" t="n">
        <v>36357</v>
      </c>
      <c r="G263" s="559" t="s">
        <v>373</v>
      </c>
      <c r="H263" s="553" t="s">
        <v>374</v>
      </c>
      <c r="I263" s="553" t="s">
        <v>381</v>
      </c>
      <c r="J263" s="560" t="n">
        <v>9</v>
      </c>
      <c r="K263" s="34" t="s">
        <v>34</v>
      </c>
      <c r="L263" s="401" t="n">
        <v>17</v>
      </c>
      <c r="M263" s="369" t="s">
        <v>426</v>
      </c>
      <c r="N263" s="561"/>
    </row>
    <row r="264" customFormat="false" ht="15.75" hidden="false" customHeight="false" outlineLevel="0" collapsed="false">
      <c r="A264" s="278" t="n">
        <v>258</v>
      </c>
      <c r="B264" s="548" t="s">
        <v>13</v>
      </c>
      <c r="C264" s="458" t="s">
        <v>932</v>
      </c>
      <c r="D264" s="613" t="s">
        <v>933</v>
      </c>
      <c r="E264" s="614" t="s">
        <v>934</v>
      </c>
      <c r="F264" s="615" t="s">
        <v>935</v>
      </c>
      <c r="G264" s="562" t="s">
        <v>373</v>
      </c>
      <c r="H264" s="570" t="s">
        <v>374</v>
      </c>
      <c r="I264" s="570" t="s">
        <v>62</v>
      </c>
      <c r="J264" s="564" t="n">
        <v>9</v>
      </c>
      <c r="K264" s="34" t="s">
        <v>57</v>
      </c>
      <c r="L264" s="401" t="n">
        <v>17</v>
      </c>
      <c r="M264" s="369" t="s">
        <v>426</v>
      </c>
      <c r="N264" s="564"/>
    </row>
    <row r="265" customFormat="false" ht="15.75" hidden="false" customHeight="false" outlineLevel="0" collapsed="false">
      <c r="A265" s="278" t="n">
        <v>259</v>
      </c>
      <c r="B265" s="548" t="s">
        <v>13</v>
      </c>
      <c r="C265" s="458" t="s">
        <v>936</v>
      </c>
      <c r="D265" s="556" t="s">
        <v>937</v>
      </c>
      <c r="E265" s="557" t="s">
        <v>92</v>
      </c>
      <c r="F265" s="558" t="s">
        <v>938</v>
      </c>
      <c r="G265" s="559" t="s">
        <v>373</v>
      </c>
      <c r="H265" s="553" t="s">
        <v>374</v>
      </c>
      <c r="I265" s="553" t="s">
        <v>381</v>
      </c>
      <c r="J265" s="560" t="n">
        <v>9</v>
      </c>
      <c r="K265" s="34" t="s">
        <v>939</v>
      </c>
      <c r="L265" s="384" t="n">
        <v>17</v>
      </c>
      <c r="M265" s="369" t="s">
        <v>426</v>
      </c>
      <c r="N265" s="561"/>
    </row>
    <row r="266" customFormat="false" ht="15.75" hidden="false" customHeight="false" outlineLevel="0" collapsed="false">
      <c r="A266" s="278" t="n">
        <v>260</v>
      </c>
      <c r="B266" s="548" t="s">
        <v>13</v>
      </c>
      <c r="C266" s="458" t="s">
        <v>940</v>
      </c>
      <c r="D266" s="611" t="s">
        <v>941</v>
      </c>
      <c r="E266" s="612" t="s">
        <v>43</v>
      </c>
      <c r="F266" s="575" t="n">
        <v>36161</v>
      </c>
      <c r="G266" s="552" t="s">
        <v>373</v>
      </c>
      <c r="H266" s="553" t="s">
        <v>374</v>
      </c>
      <c r="I266" s="553" t="s">
        <v>387</v>
      </c>
      <c r="J266" s="577" t="s">
        <v>874</v>
      </c>
      <c r="K266" s="128" t="s">
        <v>112</v>
      </c>
      <c r="L266" s="401" t="n">
        <v>17</v>
      </c>
      <c r="M266" s="369" t="s">
        <v>426</v>
      </c>
      <c r="N266" s="555"/>
    </row>
    <row r="267" customFormat="false" ht="15.75" hidden="false" customHeight="false" outlineLevel="0" collapsed="false">
      <c r="A267" s="278" t="n">
        <v>261</v>
      </c>
      <c r="B267" s="548" t="s">
        <v>13</v>
      </c>
      <c r="C267" s="458" t="s">
        <v>942</v>
      </c>
      <c r="D267" s="617" t="s">
        <v>943</v>
      </c>
      <c r="E267" s="618" t="s">
        <v>944</v>
      </c>
      <c r="F267" s="619" t="n">
        <v>36423</v>
      </c>
      <c r="G267" s="620" t="s">
        <v>373</v>
      </c>
      <c r="H267" s="621" t="s">
        <v>374</v>
      </c>
      <c r="I267" s="621" t="s">
        <v>381</v>
      </c>
      <c r="J267" s="622" t="n">
        <v>9</v>
      </c>
      <c r="K267" s="623" t="s">
        <v>945</v>
      </c>
      <c r="L267" s="375" t="n">
        <v>17</v>
      </c>
      <c r="M267" s="369" t="s">
        <v>426</v>
      </c>
      <c r="N267" s="622"/>
    </row>
    <row r="268" customFormat="false" ht="15.75" hidden="false" customHeight="false" outlineLevel="0" collapsed="false">
      <c r="A268" s="278" t="n">
        <v>262</v>
      </c>
      <c r="B268" s="548" t="s">
        <v>13</v>
      </c>
      <c r="C268" s="458" t="s">
        <v>946</v>
      </c>
      <c r="D268" s="585" t="s">
        <v>947</v>
      </c>
      <c r="E268" s="586" t="s">
        <v>948</v>
      </c>
      <c r="F268" s="587" t="s">
        <v>949</v>
      </c>
      <c r="G268" s="588" t="s">
        <v>373</v>
      </c>
      <c r="H268" s="589" t="s">
        <v>374</v>
      </c>
      <c r="I268" s="589" t="s">
        <v>381</v>
      </c>
      <c r="J268" s="590" t="n">
        <v>9</v>
      </c>
      <c r="K268" s="165" t="s">
        <v>94</v>
      </c>
      <c r="L268" s="462" t="n">
        <v>17</v>
      </c>
      <c r="M268" s="369" t="s">
        <v>426</v>
      </c>
      <c r="N268" s="591"/>
    </row>
    <row r="269" customFormat="false" ht="15.75" hidden="false" customHeight="false" outlineLevel="0" collapsed="false">
      <c r="A269" s="278" t="n">
        <v>263</v>
      </c>
      <c r="B269" s="548" t="s">
        <v>13</v>
      </c>
      <c r="C269" s="458" t="s">
        <v>950</v>
      </c>
      <c r="D269" s="572" t="s">
        <v>951</v>
      </c>
      <c r="E269" s="573" t="s">
        <v>952</v>
      </c>
      <c r="F269" s="574" t="s">
        <v>953</v>
      </c>
      <c r="G269" s="562" t="s">
        <v>373</v>
      </c>
      <c r="H269" s="570" t="s">
        <v>374</v>
      </c>
      <c r="I269" s="570" t="s">
        <v>381</v>
      </c>
      <c r="J269" s="564" t="n">
        <v>9</v>
      </c>
      <c r="K269" s="49" t="s">
        <v>49</v>
      </c>
      <c r="L269" s="389" t="n">
        <v>17</v>
      </c>
      <c r="M269" s="369" t="s">
        <v>426</v>
      </c>
      <c r="N269" s="564"/>
    </row>
    <row r="270" customFormat="false" ht="15.75" hidden="false" customHeight="false" outlineLevel="0" collapsed="false">
      <c r="A270" s="278" t="n">
        <v>264</v>
      </c>
      <c r="B270" s="548" t="s">
        <v>13</v>
      </c>
      <c r="C270" s="458" t="s">
        <v>954</v>
      </c>
      <c r="D270" s="549" t="s">
        <v>955</v>
      </c>
      <c r="E270" s="612" t="s">
        <v>956</v>
      </c>
      <c r="F270" s="551" t="s">
        <v>957</v>
      </c>
      <c r="G270" s="552" t="s">
        <v>373</v>
      </c>
      <c r="H270" s="553" t="s">
        <v>374</v>
      </c>
      <c r="I270" s="553" t="s">
        <v>387</v>
      </c>
      <c r="J270" s="577" t="s">
        <v>856</v>
      </c>
      <c r="K270" s="624" t="s">
        <v>958</v>
      </c>
      <c r="L270" s="375" t="n">
        <v>16.75</v>
      </c>
      <c r="M270" s="369" t="s">
        <v>426</v>
      </c>
      <c r="N270" s="555"/>
    </row>
    <row r="271" customFormat="false" ht="15.75" hidden="false" customHeight="false" outlineLevel="0" collapsed="false">
      <c r="A271" s="278" t="n">
        <v>265</v>
      </c>
      <c r="B271" s="548" t="s">
        <v>13</v>
      </c>
      <c r="C271" s="458" t="s">
        <v>959</v>
      </c>
      <c r="D271" s="572" t="s">
        <v>960</v>
      </c>
      <c r="E271" s="573" t="s">
        <v>200</v>
      </c>
      <c r="F271" s="574" t="s">
        <v>961</v>
      </c>
      <c r="G271" s="562" t="s">
        <v>373</v>
      </c>
      <c r="H271" s="570" t="s">
        <v>374</v>
      </c>
      <c r="I271" s="570" t="s">
        <v>62</v>
      </c>
      <c r="J271" s="564" t="n">
        <v>9</v>
      </c>
      <c r="K271" s="34" t="s">
        <v>53</v>
      </c>
      <c r="L271" s="375" t="n">
        <v>16.75</v>
      </c>
      <c r="M271" s="369" t="s">
        <v>426</v>
      </c>
      <c r="N271" s="564"/>
    </row>
    <row r="272" customFormat="false" ht="15.75" hidden="false" customHeight="false" outlineLevel="0" collapsed="false">
      <c r="A272" s="278" t="n">
        <v>266</v>
      </c>
      <c r="B272" s="548" t="s">
        <v>13</v>
      </c>
      <c r="C272" s="458" t="s">
        <v>962</v>
      </c>
      <c r="D272" s="617" t="s">
        <v>64</v>
      </c>
      <c r="E272" s="618" t="s">
        <v>963</v>
      </c>
      <c r="F272" s="619" t="n">
        <v>36331</v>
      </c>
      <c r="G272" s="620" t="s">
        <v>373</v>
      </c>
      <c r="H272" s="621" t="s">
        <v>374</v>
      </c>
      <c r="I272" s="621" t="s">
        <v>381</v>
      </c>
      <c r="J272" s="622" t="n">
        <v>9</v>
      </c>
      <c r="K272" s="623" t="s">
        <v>964</v>
      </c>
      <c r="L272" s="375" t="n">
        <v>16.5</v>
      </c>
      <c r="M272" s="369" t="s">
        <v>426</v>
      </c>
      <c r="N272" s="622"/>
    </row>
    <row r="273" customFormat="false" ht="15.75" hidden="false" customHeight="false" outlineLevel="0" collapsed="false">
      <c r="A273" s="278" t="n">
        <v>267</v>
      </c>
      <c r="B273" s="548" t="s">
        <v>13</v>
      </c>
      <c r="C273" s="458" t="s">
        <v>965</v>
      </c>
      <c r="D273" s="617" t="s">
        <v>966</v>
      </c>
      <c r="E273" s="618" t="s">
        <v>43</v>
      </c>
      <c r="F273" s="619" t="n">
        <v>36332</v>
      </c>
      <c r="G273" s="620" t="s">
        <v>373</v>
      </c>
      <c r="H273" s="621" t="s">
        <v>374</v>
      </c>
      <c r="I273" s="621" t="s">
        <v>62</v>
      </c>
      <c r="J273" s="622" t="n">
        <v>9</v>
      </c>
      <c r="K273" s="623" t="s">
        <v>945</v>
      </c>
      <c r="L273" s="375" t="n">
        <v>16</v>
      </c>
      <c r="M273" s="369" t="s">
        <v>426</v>
      </c>
      <c r="N273" s="622"/>
    </row>
    <row r="274" customFormat="false" ht="15.75" hidden="false" customHeight="false" outlineLevel="0" collapsed="false">
      <c r="A274" s="278" t="n">
        <v>268</v>
      </c>
      <c r="B274" s="548" t="s">
        <v>13</v>
      </c>
      <c r="C274" s="458" t="s">
        <v>967</v>
      </c>
      <c r="D274" s="572" t="s">
        <v>968</v>
      </c>
      <c r="E274" s="614" t="s">
        <v>148</v>
      </c>
      <c r="F274" s="579" t="n">
        <v>36240</v>
      </c>
      <c r="G274" s="562" t="s">
        <v>969</v>
      </c>
      <c r="H274" s="570" t="s">
        <v>374</v>
      </c>
      <c r="I274" s="570" t="s">
        <v>62</v>
      </c>
      <c r="J274" s="564" t="n">
        <v>9</v>
      </c>
      <c r="K274" s="49" t="s">
        <v>970</v>
      </c>
      <c r="L274" s="389" t="n">
        <v>16</v>
      </c>
      <c r="M274" s="369" t="s">
        <v>426</v>
      </c>
      <c r="N274" s="571"/>
    </row>
    <row r="275" customFormat="false" ht="15.75" hidden="false" customHeight="false" outlineLevel="0" collapsed="false">
      <c r="A275" s="278" t="n">
        <v>269</v>
      </c>
      <c r="B275" s="548" t="s">
        <v>13</v>
      </c>
      <c r="C275" s="458" t="s">
        <v>971</v>
      </c>
      <c r="D275" s="608" t="s">
        <v>972</v>
      </c>
      <c r="E275" s="609" t="s">
        <v>973</v>
      </c>
      <c r="F275" s="610" t="s">
        <v>974</v>
      </c>
      <c r="G275" s="595" t="s">
        <v>373</v>
      </c>
      <c r="H275" s="604" t="s">
        <v>374</v>
      </c>
      <c r="I275" s="604" t="s">
        <v>62</v>
      </c>
      <c r="J275" s="597" t="n">
        <v>9</v>
      </c>
      <c r="K275" s="165" t="s">
        <v>78</v>
      </c>
      <c r="L275" s="462" t="n">
        <v>16</v>
      </c>
      <c r="M275" s="369" t="s">
        <v>426</v>
      </c>
      <c r="N275" s="599"/>
    </row>
    <row r="276" customFormat="false" ht="15.75" hidden="false" customHeight="false" outlineLevel="0" collapsed="false">
      <c r="A276" s="278" t="n">
        <v>270</v>
      </c>
      <c r="B276" s="548" t="s">
        <v>13</v>
      </c>
      <c r="C276" s="458" t="s">
        <v>975</v>
      </c>
      <c r="D276" s="608" t="s">
        <v>976</v>
      </c>
      <c r="E276" s="609" t="s">
        <v>25</v>
      </c>
      <c r="F276" s="625" t="n">
        <v>36765</v>
      </c>
      <c r="G276" s="595" t="s">
        <v>373</v>
      </c>
      <c r="H276" s="604" t="s">
        <v>374</v>
      </c>
      <c r="I276" s="604" t="s">
        <v>381</v>
      </c>
      <c r="J276" s="597" t="n">
        <v>8</v>
      </c>
      <c r="K276" s="165" t="s">
        <v>977</v>
      </c>
      <c r="L276" s="375" t="n">
        <v>15.75</v>
      </c>
      <c r="M276" s="369" t="s">
        <v>426</v>
      </c>
      <c r="N276" s="599"/>
    </row>
    <row r="277" customFormat="false" ht="15.75" hidden="false" customHeight="false" outlineLevel="0" collapsed="false">
      <c r="A277" s="278" t="n">
        <v>271</v>
      </c>
      <c r="B277" s="548" t="s">
        <v>13</v>
      </c>
      <c r="C277" s="458" t="s">
        <v>978</v>
      </c>
      <c r="D277" s="585" t="s">
        <v>979</v>
      </c>
      <c r="E277" s="586" t="s">
        <v>118</v>
      </c>
      <c r="F277" s="587" t="s">
        <v>980</v>
      </c>
      <c r="G277" s="588" t="s">
        <v>373</v>
      </c>
      <c r="H277" s="589" t="s">
        <v>374</v>
      </c>
      <c r="I277" s="589" t="s">
        <v>381</v>
      </c>
      <c r="J277" s="590" t="n">
        <v>9</v>
      </c>
      <c r="K277" s="165" t="s">
        <v>90</v>
      </c>
      <c r="L277" s="462" t="n">
        <v>15.5</v>
      </c>
      <c r="M277" s="369" t="s">
        <v>426</v>
      </c>
      <c r="N277" s="591"/>
    </row>
    <row r="278" customFormat="false" ht="15.75" hidden="false" customHeight="false" outlineLevel="0" collapsed="false">
      <c r="A278" s="278" t="n">
        <v>272</v>
      </c>
      <c r="B278" s="548" t="s">
        <v>13</v>
      </c>
      <c r="C278" s="458" t="s">
        <v>981</v>
      </c>
      <c r="D278" s="572" t="s">
        <v>982</v>
      </c>
      <c r="E278" s="573" t="s">
        <v>171</v>
      </c>
      <c r="F278" s="574" t="s">
        <v>983</v>
      </c>
      <c r="G278" s="562" t="s">
        <v>373</v>
      </c>
      <c r="H278" s="570" t="s">
        <v>374</v>
      </c>
      <c r="I278" s="570" t="s">
        <v>381</v>
      </c>
      <c r="J278" s="564" t="n">
        <v>9</v>
      </c>
      <c r="K278" s="49" t="s">
        <v>49</v>
      </c>
      <c r="L278" s="375" t="n">
        <v>15.5</v>
      </c>
      <c r="M278" s="369" t="s">
        <v>426</v>
      </c>
      <c r="N278" s="564"/>
    </row>
    <row r="279" customFormat="false" ht="15.75" hidden="false" customHeight="false" outlineLevel="0" collapsed="false">
      <c r="A279" s="278" t="n">
        <v>273</v>
      </c>
      <c r="B279" s="548" t="s">
        <v>13</v>
      </c>
      <c r="C279" s="458" t="s">
        <v>984</v>
      </c>
      <c r="D279" s="556" t="s">
        <v>985</v>
      </c>
      <c r="E279" s="557" t="s">
        <v>986</v>
      </c>
      <c r="F279" s="558" t="s">
        <v>987</v>
      </c>
      <c r="G279" s="559" t="s">
        <v>373</v>
      </c>
      <c r="H279" s="553" t="s">
        <v>374</v>
      </c>
      <c r="I279" s="553" t="s">
        <v>381</v>
      </c>
      <c r="J279" s="560" t="n">
        <v>9</v>
      </c>
      <c r="K279" s="34" t="s">
        <v>988</v>
      </c>
      <c r="L279" s="375" t="n">
        <v>15.5</v>
      </c>
      <c r="M279" s="369" t="s">
        <v>426</v>
      </c>
      <c r="N279" s="561"/>
    </row>
    <row r="280" customFormat="false" ht="15.75" hidden="false" customHeight="false" outlineLevel="0" collapsed="false">
      <c r="A280" s="278" t="n">
        <v>274</v>
      </c>
      <c r="B280" s="548" t="s">
        <v>13</v>
      </c>
      <c r="C280" s="458" t="s">
        <v>989</v>
      </c>
      <c r="D280" s="584" t="s">
        <v>990</v>
      </c>
      <c r="E280" s="578" t="s">
        <v>991</v>
      </c>
      <c r="F280" s="579" t="n">
        <v>36203</v>
      </c>
      <c r="G280" s="569" t="s">
        <v>373</v>
      </c>
      <c r="H280" s="580" t="s">
        <v>374</v>
      </c>
      <c r="I280" s="553" t="s">
        <v>387</v>
      </c>
      <c r="J280" s="564" t="n">
        <v>9</v>
      </c>
      <c r="K280" s="34" t="s">
        <v>119</v>
      </c>
      <c r="L280" s="375" t="n">
        <v>15.5</v>
      </c>
      <c r="M280" s="369" t="s">
        <v>426</v>
      </c>
      <c r="N280" s="582"/>
    </row>
    <row r="281" customFormat="false" ht="15.75" hidden="false" customHeight="false" outlineLevel="0" collapsed="false">
      <c r="A281" s="278" t="n">
        <v>275</v>
      </c>
      <c r="B281" s="548" t="s">
        <v>13</v>
      </c>
      <c r="C281" s="458" t="s">
        <v>992</v>
      </c>
      <c r="D281" s="613" t="s">
        <v>993</v>
      </c>
      <c r="E281" s="578" t="s">
        <v>963</v>
      </c>
      <c r="F281" s="574" t="s">
        <v>923</v>
      </c>
      <c r="G281" s="562" t="s">
        <v>373</v>
      </c>
      <c r="H281" s="570" t="s">
        <v>374</v>
      </c>
      <c r="I281" s="570" t="s">
        <v>381</v>
      </c>
      <c r="J281" s="564" t="n">
        <v>9</v>
      </c>
      <c r="K281" s="34" t="s">
        <v>994</v>
      </c>
      <c r="L281" s="375" t="n">
        <v>15.5</v>
      </c>
      <c r="M281" s="369" t="s">
        <v>426</v>
      </c>
      <c r="N281" s="564"/>
    </row>
    <row r="282" customFormat="false" ht="16.5" hidden="false" customHeight="false" outlineLevel="0" collapsed="false">
      <c r="A282" s="347" t="n">
        <v>276</v>
      </c>
      <c r="B282" s="626" t="s">
        <v>13</v>
      </c>
      <c r="C282" s="478" t="s">
        <v>995</v>
      </c>
      <c r="D282" s="627" t="s">
        <v>536</v>
      </c>
      <c r="E282" s="628" t="s">
        <v>178</v>
      </c>
      <c r="F282" s="629" t="n">
        <v>36195</v>
      </c>
      <c r="G282" s="630" t="s">
        <v>373</v>
      </c>
      <c r="H282" s="631" t="s">
        <v>374</v>
      </c>
      <c r="I282" s="631" t="s">
        <v>381</v>
      </c>
      <c r="J282" s="632" t="n">
        <v>9</v>
      </c>
      <c r="K282" s="633" t="s">
        <v>927</v>
      </c>
      <c r="L282" s="634" t="n">
        <v>15</v>
      </c>
      <c r="M282" s="424" t="s">
        <v>426</v>
      </c>
      <c r="N282" s="635"/>
    </row>
    <row r="283" customFormat="false" ht="7.5" hidden="false" customHeight="true" outlineLevel="0" collapsed="false">
      <c r="A283" s="19"/>
      <c r="B283" s="636"/>
      <c r="C283" s="637"/>
      <c r="D283" s="638"/>
      <c r="E283" s="638"/>
      <c r="F283" s="639"/>
      <c r="G283" s="638"/>
      <c r="H283" s="637"/>
      <c r="I283" s="637"/>
      <c r="J283" s="637"/>
      <c r="K283" s="640"/>
      <c r="L283" s="641"/>
      <c r="M283" s="642"/>
      <c r="N283" s="643"/>
      <c r="O283" s="643"/>
      <c r="P283" s="643"/>
      <c r="Q283" s="643"/>
    </row>
    <row r="284" customFormat="false" ht="15" hidden="false" customHeight="false" outlineLevel="0" collapsed="false">
      <c r="A284" s="19"/>
      <c r="B284" s="636" t="s">
        <v>996</v>
      </c>
      <c r="C284" s="637"/>
      <c r="D284" s="644"/>
      <c r="E284" s="638"/>
      <c r="F284" s="639"/>
      <c r="G284" s="638"/>
      <c r="H284" s="637"/>
      <c r="I284" s="637"/>
      <c r="J284" s="645"/>
      <c r="K284" s="640"/>
      <c r="L284" s="641"/>
      <c r="M284" s="642"/>
      <c r="N284" s="643"/>
      <c r="O284" s="643"/>
      <c r="P284" s="643"/>
      <c r="Q284" s="643"/>
    </row>
    <row r="285" customFormat="false" ht="15" hidden="false" customHeight="false" outlineLevel="0" collapsed="false">
      <c r="A285" s="19"/>
      <c r="B285" s="646" t="s">
        <v>997</v>
      </c>
      <c r="C285" s="647" t="s">
        <v>998</v>
      </c>
      <c r="D285" s="648"/>
      <c r="E285" s="648"/>
      <c r="F285" s="649"/>
      <c r="G285" s="648"/>
      <c r="H285" s="650"/>
      <c r="I285" s="650"/>
      <c r="J285" s="650"/>
      <c r="K285" s="651"/>
      <c r="L285" s="652"/>
      <c r="M285" s="642"/>
      <c r="N285" s="643"/>
      <c r="O285" s="643"/>
      <c r="P285" s="643"/>
      <c r="Q285" s="643"/>
    </row>
    <row r="286" customFormat="false" ht="15" hidden="false" customHeight="false" outlineLevel="0" collapsed="false">
      <c r="A286" s="19"/>
      <c r="B286" s="636"/>
      <c r="C286" s="653" t="s">
        <v>999</v>
      </c>
      <c r="D286" s="644"/>
      <c r="E286" s="638"/>
      <c r="F286" s="639"/>
      <c r="G286" s="654"/>
      <c r="H286" s="637"/>
      <c r="I286" s="637"/>
      <c r="J286" s="637"/>
      <c r="K286" s="651"/>
      <c r="L286" s="652"/>
      <c r="M286" s="642"/>
      <c r="N286" s="643"/>
      <c r="O286" s="643"/>
      <c r="P286" s="643"/>
      <c r="Q286" s="643"/>
    </row>
    <row r="287" customFormat="false" ht="15" hidden="false" customHeight="false" outlineLevel="0" collapsed="false">
      <c r="A287" s="19"/>
      <c r="B287" s="636"/>
      <c r="C287" s="653" t="s">
        <v>1000</v>
      </c>
      <c r="D287" s="644"/>
      <c r="E287" s="638"/>
      <c r="F287" s="639"/>
      <c r="G287" s="654"/>
      <c r="H287" s="637"/>
      <c r="I287" s="637"/>
      <c r="J287" s="637"/>
      <c r="K287" s="651"/>
      <c r="L287" s="652"/>
      <c r="M287" s="642"/>
      <c r="N287" s="643"/>
      <c r="O287" s="643"/>
      <c r="P287" s="643"/>
      <c r="Q287" s="643"/>
    </row>
    <row r="288" customFormat="false" ht="15" hidden="false" customHeight="false" outlineLevel="0" collapsed="false">
      <c r="A288" s="19"/>
      <c r="B288" s="636"/>
      <c r="C288" s="653" t="s">
        <v>1001</v>
      </c>
      <c r="D288" s="654"/>
      <c r="E288" s="654"/>
      <c r="F288" s="655"/>
      <c r="G288" s="654"/>
      <c r="H288" s="656"/>
      <c r="I288" s="656"/>
      <c r="J288" s="656"/>
      <c r="K288" s="651"/>
      <c r="L288" s="652"/>
      <c r="M288" s="642"/>
      <c r="N288" s="643"/>
      <c r="O288" s="643"/>
      <c r="P288" s="643"/>
      <c r="Q288" s="643"/>
    </row>
    <row r="289" customFormat="false" ht="15" hidden="false" customHeight="false" outlineLevel="0" collapsed="false">
      <c r="A289" s="19"/>
      <c r="B289" s="636"/>
      <c r="C289" s="637"/>
      <c r="D289" s="638"/>
      <c r="E289" s="638"/>
      <c r="F289" s="639"/>
      <c r="G289" s="638"/>
      <c r="H289" s="637"/>
      <c r="I289" s="637"/>
      <c r="J289" s="637"/>
      <c r="K289" s="651"/>
      <c r="L289" s="652"/>
      <c r="M289" s="642"/>
      <c r="N289" s="643"/>
      <c r="O289" s="643"/>
      <c r="P289" s="643"/>
      <c r="Q289" s="643"/>
    </row>
    <row r="290" customFormat="false" ht="15" hidden="false" customHeight="false" outlineLevel="0" collapsed="false">
      <c r="A290" s="19"/>
      <c r="B290" s="636"/>
      <c r="C290" s="637"/>
      <c r="D290" s="644"/>
      <c r="E290" s="638"/>
      <c r="F290" s="639"/>
      <c r="G290" s="638"/>
      <c r="H290" s="657"/>
      <c r="I290" s="657"/>
      <c r="J290" s="637"/>
      <c r="K290" s="651"/>
      <c r="L290" s="652"/>
      <c r="M290" s="642"/>
      <c r="N290" s="643"/>
      <c r="O290" s="643"/>
      <c r="P290" s="643"/>
      <c r="Q290" s="643"/>
    </row>
    <row r="291" customFormat="false" ht="15" hidden="false" customHeight="false" outlineLevel="0" collapsed="false">
      <c r="A291" s="19"/>
      <c r="B291" s="636"/>
      <c r="C291" s="637"/>
      <c r="D291" s="638"/>
      <c r="E291" s="638"/>
      <c r="F291" s="639"/>
      <c r="G291" s="638"/>
      <c r="H291" s="637"/>
      <c r="I291" s="637"/>
      <c r="J291" s="637"/>
      <c r="K291" s="640"/>
      <c r="L291" s="641"/>
      <c r="M291" s="642"/>
      <c r="N291" s="643"/>
      <c r="O291" s="643"/>
      <c r="P291" s="643"/>
      <c r="Q291" s="643"/>
    </row>
    <row r="292" customFormat="false" ht="15" hidden="false" customHeight="false" outlineLevel="0" collapsed="false">
      <c r="A292" s="19"/>
      <c r="B292" s="636"/>
      <c r="C292" s="637"/>
      <c r="D292" s="638"/>
      <c r="E292" s="638"/>
      <c r="F292" s="639"/>
      <c r="G292" s="638"/>
      <c r="H292" s="637"/>
      <c r="I292" s="637"/>
      <c r="J292" s="637"/>
      <c r="K292" s="651"/>
      <c r="L292" s="652"/>
      <c r="M292" s="642"/>
      <c r="N292" s="643"/>
      <c r="O292" s="643"/>
      <c r="P292" s="643"/>
      <c r="Q292" s="643"/>
    </row>
    <row r="293" customFormat="false" ht="15" hidden="false" customHeight="false" outlineLevel="0" collapsed="false">
      <c r="A293" s="19"/>
      <c r="B293" s="636"/>
      <c r="C293" s="637"/>
      <c r="D293" s="638"/>
      <c r="E293" s="638"/>
      <c r="F293" s="639"/>
      <c r="G293" s="638"/>
      <c r="H293" s="637"/>
      <c r="I293" s="637"/>
      <c r="J293" s="637"/>
      <c r="K293" s="640"/>
      <c r="L293" s="641"/>
      <c r="M293" s="642"/>
      <c r="N293" s="643"/>
      <c r="O293" s="643"/>
      <c r="P293" s="643"/>
      <c r="Q293" s="643"/>
    </row>
    <row r="294" customFormat="false" ht="15" hidden="false" customHeight="false" outlineLevel="0" collapsed="false">
      <c r="A294" s="19"/>
      <c r="B294" s="636"/>
      <c r="C294" s="637"/>
      <c r="D294" s="644"/>
      <c r="E294" s="638"/>
      <c r="F294" s="639"/>
      <c r="G294" s="638"/>
      <c r="H294" s="637"/>
      <c r="I294" s="637"/>
      <c r="J294" s="637"/>
      <c r="K294" s="651"/>
      <c r="L294" s="652"/>
      <c r="M294" s="642"/>
      <c r="N294" s="643"/>
      <c r="O294" s="643"/>
      <c r="P294" s="643"/>
      <c r="Q294" s="643"/>
    </row>
    <row r="295" customFormat="false" ht="15" hidden="false" customHeight="false" outlineLevel="0" collapsed="false">
      <c r="A295" s="19"/>
      <c r="B295" s="636"/>
      <c r="C295" s="637"/>
      <c r="D295" s="658"/>
      <c r="E295" s="658"/>
      <c r="F295" s="659"/>
      <c r="G295" s="658"/>
      <c r="H295" s="660"/>
      <c r="I295" s="660"/>
      <c r="J295" s="660"/>
      <c r="K295" s="640"/>
      <c r="L295" s="641"/>
      <c r="M295" s="642"/>
      <c r="N295" s="643"/>
      <c r="O295" s="643"/>
      <c r="P295" s="643"/>
      <c r="Q295" s="643"/>
    </row>
    <row r="296" customFormat="false" ht="15" hidden="false" customHeight="false" outlineLevel="0" collapsed="false">
      <c r="A296" s="19"/>
      <c r="B296" s="636"/>
      <c r="C296" s="637"/>
      <c r="D296" s="638"/>
      <c r="E296" s="638"/>
      <c r="F296" s="637"/>
      <c r="G296" s="638"/>
      <c r="H296" s="637"/>
      <c r="I296" s="637"/>
      <c r="J296" s="637"/>
      <c r="K296" s="640"/>
      <c r="L296" s="641"/>
      <c r="M296" s="642"/>
      <c r="N296" s="643"/>
      <c r="O296" s="643"/>
      <c r="P296" s="643"/>
      <c r="Q296" s="643"/>
    </row>
    <row r="297" customFormat="false" ht="15" hidden="false" customHeight="false" outlineLevel="0" collapsed="false">
      <c r="A297" s="19"/>
      <c r="B297" s="636"/>
      <c r="C297" s="637"/>
      <c r="D297" s="654"/>
      <c r="E297" s="654"/>
      <c r="F297" s="655"/>
      <c r="G297" s="654"/>
      <c r="H297" s="656"/>
      <c r="I297" s="656"/>
      <c r="J297" s="656"/>
      <c r="K297" s="651"/>
      <c r="L297" s="652"/>
      <c r="M297" s="642"/>
      <c r="N297" s="643"/>
      <c r="O297" s="643"/>
      <c r="P297" s="643"/>
      <c r="Q297" s="643"/>
    </row>
    <row r="298" customFormat="false" ht="15" hidden="false" customHeight="false" outlineLevel="0" collapsed="false">
      <c r="A298" s="19"/>
      <c r="B298" s="636"/>
      <c r="C298" s="637"/>
      <c r="D298" s="638"/>
      <c r="E298" s="638"/>
      <c r="F298" s="639"/>
      <c r="G298" s="638"/>
      <c r="H298" s="637"/>
      <c r="I298" s="637"/>
      <c r="J298" s="637"/>
      <c r="K298" s="651"/>
      <c r="L298" s="652"/>
      <c r="M298" s="642"/>
      <c r="N298" s="643"/>
      <c r="O298" s="643"/>
      <c r="P298" s="643"/>
      <c r="Q298" s="643"/>
    </row>
    <row r="299" customFormat="false" ht="15" hidden="false" customHeight="false" outlineLevel="0" collapsed="false">
      <c r="A299" s="19"/>
      <c r="B299" s="636"/>
      <c r="C299" s="637"/>
      <c r="D299" s="648"/>
      <c r="E299" s="648"/>
      <c r="F299" s="639"/>
      <c r="G299" s="638"/>
      <c r="H299" s="637"/>
      <c r="I299" s="637"/>
      <c r="J299" s="637"/>
      <c r="K299" s="651"/>
      <c r="L299" s="652"/>
      <c r="M299" s="642"/>
      <c r="N299" s="643"/>
      <c r="O299" s="643"/>
      <c r="P299" s="643"/>
      <c r="Q299" s="643"/>
    </row>
    <row r="300" customFormat="false" ht="15" hidden="false" customHeight="false" outlineLevel="0" collapsed="false">
      <c r="A300" s="19"/>
      <c r="B300" s="636"/>
      <c r="C300" s="637"/>
      <c r="D300" s="644"/>
      <c r="E300" s="661"/>
      <c r="F300" s="662"/>
      <c r="G300" s="638"/>
      <c r="H300" s="637"/>
      <c r="I300" s="663"/>
      <c r="J300" s="637"/>
      <c r="K300" s="664"/>
      <c r="L300" s="665"/>
      <c r="M300" s="642"/>
      <c r="N300" s="643"/>
      <c r="O300" s="643"/>
      <c r="P300" s="643"/>
      <c r="Q300" s="643"/>
    </row>
    <row r="301" customFormat="false" ht="15" hidden="false" customHeight="false" outlineLevel="0" collapsed="false">
      <c r="A301" s="19"/>
      <c r="B301" s="636"/>
      <c r="C301" s="637"/>
      <c r="D301" s="654"/>
      <c r="E301" s="654"/>
      <c r="F301" s="655"/>
      <c r="G301" s="654"/>
      <c r="H301" s="656"/>
      <c r="I301" s="656"/>
      <c r="J301" s="656"/>
      <c r="K301" s="651"/>
      <c r="L301" s="652"/>
      <c r="M301" s="642"/>
      <c r="N301" s="643"/>
      <c r="O301" s="643"/>
      <c r="P301" s="643"/>
      <c r="Q301" s="643"/>
    </row>
    <row r="302" customFormat="false" ht="15" hidden="false" customHeight="false" outlineLevel="0" collapsed="false">
      <c r="A302" s="19"/>
      <c r="B302" s="636"/>
      <c r="C302" s="637"/>
      <c r="D302" s="666"/>
      <c r="E302" s="666"/>
      <c r="F302" s="667"/>
      <c r="G302" s="666"/>
      <c r="H302" s="668"/>
      <c r="I302" s="656"/>
      <c r="J302" s="668"/>
      <c r="K302" s="651"/>
      <c r="L302" s="652"/>
      <c r="M302" s="642"/>
      <c r="N302" s="643"/>
      <c r="O302" s="643"/>
      <c r="P302" s="643"/>
      <c r="Q302" s="643"/>
    </row>
    <row r="303" customFormat="false" ht="15" hidden="false" customHeight="false" outlineLevel="0" collapsed="false">
      <c r="A303" s="19"/>
      <c r="B303" s="69"/>
      <c r="C303" s="669"/>
      <c r="D303" s="670"/>
      <c r="E303" s="671"/>
      <c r="F303" s="672"/>
      <c r="G303" s="673"/>
      <c r="H303" s="674"/>
      <c r="I303" s="674"/>
      <c r="J303" s="672"/>
      <c r="K303" s="675"/>
      <c r="L303" s="676"/>
      <c r="M303" s="677"/>
      <c r="N303" s="678"/>
      <c r="O303" s="643"/>
      <c r="P303" s="643"/>
      <c r="Q303" s="643"/>
    </row>
    <row r="304" customFormat="false" ht="15" hidden="false" customHeight="false" outlineLevel="0" collapsed="false">
      <c r="A304" s="19"/>
      <c r="B304" s="69"/>
      <c r="C304" s="669"/>
      <c r="D304" s="679"/>
      <c r="E304" s="673"/>
      <c r="F304" s="680"/>
      <c r="G304" s="673"/>
      <c r="H304" s="681"/>
      <c r="I304" s="681"/>
      <c r="J304" s="669"/>
      <c r="K304" s="675"/>
      <c r="L304" s="676"/>
      <c r="M304" s="677"/>
      <c r="N304" s="678"/>
      <c r="O304" s="643"/>
      <c r="P304" s="643"/>
      <c r="Q304" s="643"/>
    </row>
    <row r="305" customFormat="false" ht="15" hidden="false" customHeight="false" outlineLevel="0" collapsed="false">
      <c r="A305" s="19"/>
      <c r="B305" s="69"/>
      <c r="C305" s="669"/>
      <c r="D305" s="679"/>
      <c r="E305" s="673"/>
      <c r="F305" s="680"/>
      <c r="G305" s="673"/>
      <c r="H305" s="681"/>
      <c r="I305" s="681"/>
      <c r="J305" s="669"/>
      <c r="K305" s="675"/>
      <c r="L305" s="676"/>
      <c r="M305" s="677"/>
      <c r="N305" s="678"/>
      <c r="O305" s="643"/>
      <c r="P305" s="643"/>
      <c r="Q305" s="643"/>
    </row>
    <row r="306" customFormat="false" ht="15" hidden="false" customHeight="false" outlineLevel="0" collapsed="false">
      <c r="A306" s="19"/>
      <c r="B306" s="69"/>
      <c r="C306" s="669"/>
      <c r="D306" s="673"/>
      <c r="E306" s="673"/>
      <c r="F306" s="680"/>
      <c r="G306" s="673"/>
      <c r="H306" s="669"/>
      <c r="I306" s="669"/>
      <c r="J306" s="669"/>
      <c r="K306" s="682"/>
      <c r="L306" s="683"/>
      <c r="M306" s="677"/>
      <c r="N306" s="678"/>
      <c r="O306" s="643"/>
      <c r="P306" s="643"/>
      <c r="Q306" s="643"/>
    </row>
    <row r="307" customFormat="false" ht="15" hidden="false" customHeight="false" outlineLevel="0" collapsed="false">
      <c r="A307" s="19"/>
      <c r="B307" s="69"/>
      <c r="C307" s="669"/>
      <c r="D307" s="684"/>
      <c r="E307" s="684"/>
      <c r="F307" s="685"/>
      <c r="G307" s="684"/>
      <c r="H307" s="686"/>
      <c r="I307" s="686"/>
      <c r="J307" s="686"/>
      <c r="K307" s="675"/>
      <c r="L307" s="676"/>
      <c r="M307" s="677"/>
      <c r="N307" s="678"/>
      <c r="O307" s="643"/>
      <c r="P307" s="643"/>
      <c r="Q307" s="643"/>
    </row>
    <row r="308" customFormat="false" ht="15" hidden="false" customHeight="false" outlineLevel="0" collapsed="false">
      <c r="A308" s="19"/>
      <c r="B308" s="69"/>
      <c r="C308" s="669"/>
      <c r="D308" s="687"/>
      <c r="E308" s="688"/>
      <c r="F308" s="689"/>
      <c r="G308" s="688"/>
      <c r="H308" s="690"/>
      <c r="I308" s="690"/>
      <c r="J308" s="690"/>
      <c r="K308" s="675"/>
      <c r="L308" s="676"/>
      <c r="M308" s="677"/>
      <c r="N308" s="678"/>
      <c r="O308" s="643"/>
      <c r="P308" s="643"/>
      <c r="Q308" s="643"/>
    </row>
    <row r="309" customFormat="false" ht="15" hidden="false" customHeight="false" outlineLevel="0" collapsed="false">
      <c r="A309" s="19"/>
      <c r="B309" s="69"/>
      <c r="C309" s="669"/>
      <c r="D309" s="679"/>
      <c r="E309" s="673"/>
      <c r="F309" s="680"/>
      <c r="G309" s="673"/>
      <c r="H309" s="681"/>
      <c r="I309" s="681"/>
      <c r="J309" s="669"/>
      <c r="K309" s="675"/>
      <c r="L309" s="676"/>
      <c r="M309" s="677"/>
      <c r="N309" s="678"/>
      <c r="O309" s="643"/>
      <c r="P309" s="643"/>
      <c r="Q309" s="643"/>
    </row>
    <row r="310" customFormat="false" ht="15" hidden="false" customHeight="false" outlineLevel="0" collapsed="false">
      <c r="A310" s="19"/>
      <c r="B310" s="69"/>
      <c r="C310" s="669"/>
      <c r="D310" s="691"/>
      <c r="E310" s="691"/>
      <c r="F310" s="692"/>
      <c r="G310" s="691"/>
      <c r="H310" s="693"/>
      <c r="I310" s="693"/>
      <c r="J310" s="693"/>
      <c r="K310" s="682"/>
      <c r="L310" s="683"/>
      <c r="M310" s="677"/>
      <c r="N310" s="678"/>
      <c r="O310" s="643"/>
      <c r="P310" s="643"/>
      <c r="Q310" s="643"/>
    </row>
    <row r="311" customFormat="false" ht="15" hidden="false" customHeight="false" outlineLevel="0" collapsed="false">
      <c r="A311" s="19"/>
      <c r="B311" s="69"/>
      <c r="C311" s="669"/>
      <c r="D311" s="679"/>
      <c r="E311" s="673"/>
      <c r="F311" s="680"/>
      <c r="G311" s="673"/>
      <c r="H311" s="669"/>
      <c r="I311" s="669"/>
      <c r="J311" s="694"/>
      <c r="K311" s="682"/>
      <c r="L311" s="683"/>
      <c r="M311" s="677"/>
      <c r="N311" s="678"/>
      <c r="O311" s="643"/>
      <c r="P311" s="643"/>
      <c r="Q311" s="643"/>
    </row>
    <row r="312" customFormat="false" ht="15" hidden="false" customHeight="false" outlineLevel="0" collapsed="false">
      <c r="A312" s="19"/>
      <c r="B312" s="69"/>
      <c r="C312" s="669"/>
      <c r="D312" s="673"/>
      <c r="E312" s="673"/>
      <c r="F312" s="680"/>
      <c r="G312" s="673"/>
      <c r="H312" s="669"/>
      <c r="I312" s="669"/>
      <c r="J312" s="669"/>
      <c r="K312" s="675"/>
      <c r="L312" s="676"/>
      <c r="M312" s="677"/>
      <c r="N312" s="678"/>
      <c r="O312" s="643"/>
      <c r="P312" s="643"/>
      <c r="Q312" s="643"/>
    </row>
    <row r="313" customFormat="false" ht="15" hidden="false" customHeight="false" outlineLevel="0" collapsed="false">
      <c r="A313" s="19"/>
      <c r="B313" s="69"/>
      <c r="C313" s="669"/>
      <c r="D313" s="679"/>
      <c r="E313" s="673"/>
      <c r="F313" s="680"/>
      <c r="G313" s="673"/>
      <c r="H313" s="681"/>
      <c r="I313" s="681"/>
      <c r="J313" s="669"/>
      <c r="K313" s="675"/>
      <c r="L313" s="676"/>
      <c r="M313" s="677"/>
      <c r="N313" s="678"/>
      <c r="O313" s="643"/>
      <c r="P313" s="643"/>
      <c r="Q313" s="643"/>
    </row>
    <row r="314" customFormat="false" ht="15" hidden="false" customHeight="false" outlineLevel="0" collapsed="false">
      <c r="A314" s="19"/>
      <c r="B314" s="69"/>
      <c r="C314" s="669"/>
      <c r="D314" s="679"/>
      <c r="E314" s="673"/>
      <c r="F314" s="680"/>
      <c r="G314" s="673"/>
      <c r="H314" s="681"/>
      <c r="I314" s="681"/>
      <c r="J314" s="669"/>
      <c r="K314" s="675"/>
      <c r="L314" s="676"/>
      <c r="M314" s="677"/>
      <c r="N314" s="678"/>
      <c r="O314" s="643"/>
      <c r="P314" s="643"/>
      <c r="Q314" s="643"/>
    </row>
    <row r="315" customFormat="false" ht="15" hidden="false" customHeight="false" outlineLevel="0" collapsed="false">
      <c r="A315" s="19"/>
      <c r="B315" s="69"/>
      <c r="C315" s="669"/>
      <c r="D315" s="679"/>
      <c r="E315" s="673"/>
      <c r="F315" s="680"/>
      <c r="G315" s="673"/>
      <c r="H315" s="669"/>
      <c r="I315" s="669"/>
      <c r="J315" s="695"/>
      <c r="K315" s="682"/>
      <c r="L315" s="683"/>
      <c r="M315" s="677"/>
      <c r="N315" s="678"/>
      <c r="O315" s="643"/>
      <c r="P315" s="643"/>
      <c r="Q315" s="643"/>
    </row>
    <row r="316" customFormat="false" ht="15" hidden="false" customHeight="false" outlineLevel="0" collapsed="false">
      <c r="A316" s="19"/>
      <c r="B316" s="69"/>
      <c r="C316" s="669"/>
      <c r="D316" s="684"/>
      <c r="E316" s="684"/>
      <c r="F316" s="696"/>
      <c r="G316" s="684"/>
      <c r="H316" s="686"/>
      <c r="I316" s="686"/>
      <c r="J316" s="686"/>
      <c r="K316" s="675"/>
      <c r="L316" s="676"/>
      <c r="M316" s="677"/>
      <c r="N316" s="678"/>
      <c r="O316" s="643"/>
      <c r="P316" s="643"/>
      <c r="Q316" s="643"/>
    </row>
    <row r="317" customFormat="false" ht="15" hidden="false" customHeight="false" outlineLevel="0" collapsed="false">
      <c r="A317" s="19"/>
      <c r="B317" s="69"/>
      <c r="C317" s="669"/>
      <c r="D317" s="679"/>
      <c r="E317" s="673"/>
      <c r="F317" s="680"/>
      <c r="G317" s="673"/>
      <c r="H317" s="681"/>
      <c r="I317" s="681"/>
      <c r="J317" s="669"/>
      <c r="K317" s="675"/>
      <c r="L317" s="676"/>
      <c r="M317" s="677"/>
      <c r="N317" s="678"/>
      <c r="O317" s="643"/>
      <c r="P317" s="643"/>
      <c r="Q317" s="643"/>
    </row>
    <row r="318" customFormat="false" ht="15" hidden="false" customHeight="false" outlineLevel="0" collapsed="false">
      <c r="A318" s="19"/>
      <c r="B318" s="69"/>
      <c r="C318" s="669"/>
      <c r="D318" s="684"/>
      <c r="E318" s="684"/>
      <c r="F318" s="685"/>
      <c r="G318" s="684"/>
      <c r="H318" s="686"/>
      <c r="I318" s="686"/>
      <c r="J318" s="686"/>
      <c r="K318" s="675"/>
      <c r="L318" s="676"/>
      <c r="M318" s="677"/>
      <c r="N318" s="678"/>
      <c r="O318" s="643"/>
      <c r="P318" s="643"/>
      <c r="Q318" s="643"/>
    </row>
    <row r="319" customFormat="false" ht="15" hidden="false" customHeight="false" outlineLevel="0" collapsed="false">
      <c r="A319" s="19"/>
      <c r="B319" s="69"/>
      <c r="C319" s="669"/>
      <c r="D319" s="673"/>
      <c r="E319" s="673"/>
      <c r="F319" s="680"/>
      <c r="G319" s="673"/>
      <c r="H319" s="669"/>
      <c r="I319" s="669"/>
      <c r="J319" s="669"/>
      <c r="K319" s="675"/>
      <c r="L319" s="676"/>
      <c r="M319" s="677"/>
      <c r="N319" s="678"/>
      <c r="O319" s="643"/>
      <c r="P319" s="643"/>
      <c r="Q319" s="643"/>
    </row>
    <row r="320" customFormat="false" ht="15" hidden="false" customHeight="false" outlineLevel="0" collapsed="false">
      <c r="A320" s="19"/>
      <c r="B320" s="69"/>
      <c r="C320" s="669"/>
      <c r="D320" s="697"/>
      <c r="E320" s="698"/>
      <c r="F320" s="680"/>
      <c r="G320" s="673"/>
      <c r="H320" s="681"/>
      <c r="I320" s="681"/>
      <c r="J320" s="669"/>
      <c r="K320" s="675"/>
      <c r="L320" s="676"/>
      <c r="M320" s="677"/>
      <c r="N320" s="678"/>
      <c r="O320" s="643"/>
      <c r="P320" s="643"/>
      <c r="Q320" s="643"/>
    </row>
    <row r="321" customFormat="false" ht="15" hidden="false" customHeight="false" outlineLevel="0" collapsed="false">
      <c r="A321" s="19"/>
      <c r="B321" s="69"/>
      <c r="C321" s="669"/>
      <c r="D321" s="679"/>
      <c r="E321" s="673"/>
      <c r="F321" s="680"/>
      <c r="G321" s="673"/>
      <c r="H321" s="669"/>
      <c r="I321" s="669"/>
      <c r="J321" s="669"/>
      <c r="K321" s="699"/>
      <c r="L321" s="700"/>
      <c r="M321" s="677"/>
      <c r="N321" s="678"/>
      <c r="O321" s="643"/>
      <c r="P321" s="643"/>
      <c r="Q321" s="643"/>
    </row>
    <row r="322" customFormat="false" ht="15" hidden="false" customHeight="false" outlineLevel="0" collapsed="false">
      <c r="A322" s="19"/>
      <c r="B322" s="69"/>
      <c r="C322" s="669"/>
      <c r="D322" s="673"/>
      <c r="E322" s="673"/>
      <c r="F322" s="680"/>
      <c r="G322" s="673"/>
      <c r="H322" s="669"/>
      <c r="I322" s="669"/>
      <c r="J322" s="669"/>
      <c r="K322" s="682"/>
      <c r="L322" s="683"/>
      <c r="M322" s="677"/>
      <c r="N322" s="678"/>
      <c r="O322" s="643"/>
      <c r="P322" s="643"/>
      <c r="Q322" s="643"/>
    </row>
    <row r="323" customFormat="false" ht="15" hidden="false" customHeight="false" outlineLevel="0" collapsed="false">
      <c r="A323" s="19"/>
      <c r="B323" s="69"/>
      <c r="C323" s="669"/>
      <c r="D323" s="701"/>
      <c r="E323" s="701"/>
      <c r="F323" s="702"/>
      <c r="G323" s="701"/>
      <c r="H323" s="686"/>
      <c r="I323" s="686"/>
      <c r="J323" s="686"/>
      <c r="K323" s="675"/>
      <c r="L323" s="676"/>
      <c r="M323" s="677"/>
      <c r="N323" s="678"/>
      <c r="O323" s="643"/>
      <c r="P323" s="643"/>
      <c r="Q323" s="643"/>
    </row>
    <row r="324" customFormat="false" ht="15" hidden="false" customHeight="false" outlineLevel="0" collapsed="false">
      <c r="A324" s="19"/>
      <c r="B324" s="69"/>
      <c r="C324" s="669"/>
      <c r="D324" s="679"/>
      <c r="E324" s="673"/>
      <c r="F324" s="680"/>
      <c r="G324" s="673"/>
      <c r="H324" s="681"/>
      <c r="I324" s="681"/>
      <c r="J324" s="669"/>
      <c r="K324" s="675"/>
      <c r="L324" s="676"/>
      <c r="M324" s="677"/>
      <c r="N324" s="678"/>
      <c r="O324" s="643"/>
      <c r="P324" s="643"/>
      <c r="Q324" s="643"/>
    </row>
    <row r="325" customFormat="false" ht="15" hidden="false" customHeight="false" outlineLevel="0" collapsed="false">
      <c r="A325" s="19"/>
      <c r="B325" s="69"/>
      <c r="C325" s="669"/>
      <c r="D325" s="671"/>
      <c r="E325" s="671"/>
      <c r="F325" s="703"/>
      <c r="G325" s="704"/>
      <c r="H325" s="705"/>
      <c r="I325" s="705"/>
      <c r="J325" s="705"/>
      <c r="K325" s="682"/>
      <c r="L325" s="683"/>
      <c r="M325" s="677"/>
      <c r="N325" s="643"/>
      <c r="O325" s="643"/>
      <c r="P325" s="643"/>
      <c r="Q325" s="643"/>
    </row>
    <row r="326" customFormat="false" ht="15" hidden="false" customHeight="false" outlineLevel="0" collapsed="false">
      <c r="A326" s="19"/>
      <c r="B326" s="69"/>
      <c r="C326" s="669"/>
      <c r="D326" s="688"/>
      <c r="E326" s="688"/>
      <c r="F326" s="689"/>
      <c r="G326" s="688"/>
      <c r="H326" s="690"/>
      <c r="I326" s="690"/>
      <c r="J326" s="690"/>
      <c r="K326" s="675"/>
      <c r="L326" s="676"/>
      <c r="M326" s="677"/>
      <c r="N326" s="643"/>
      <c r="O326" s="643"/>
      <c r="P326" s="643"/>
      <c r="Q326" s="643"/>
    </row>
    <row r="327" customFormat="false" ht="15" hidden="false" customHeight="false" outlineLevel="0" collapsed="false">
      <c r="A327" s="19"/>
      <c r="B327" s="69"/>
      <c r="C327" s="669"/>
      <c r="D327" s="673"/>
      <c r="E327" s="673"/>
      <c r="F327" s="680"/>
      <c r="G327" s="673"/>
      <c r="H327" s="669"/>
      <c r="I327" s="669"/>
      <c r="J327" s="669"/>
      <c r="K327" s="682"/>
      <c r="L327" s="683"/>
      <c r="M327" s="677"/>
      <c r="N327" s="643"/>
      <c r="O327" s="643"/>
      <c r="P327" s="643"/>
      <c r="Q327" s="643"/>
    </row>
    <row r="328" customFormat="false" ht="15" hidden="false" customHeight="false" outlineLevel="0" collapsed="false">
      <c r="A328" s="19"/>
      <c r="B328" s="69"/>
      <c r="C328" s="669"/>
      <c r="D328" s="701"/>
      <c r="E328" s="701"/>
      <c r="F328" s="702"/>
      <c r="G328" s="701"/>
      <c r="H328" s="686"/>
      <c r="I328" s="686"/>
      <c r="J328" s="686"/>
      <c r="K328" s="675"/>
      <c r="L328" s="676"/>
      <c r="M328" s="677"/>
      <c r="N328" s="643"/>
      <c r="O328" s="643"/>
      <c r="P328" s="643"/>
      <c r="Q328" s="643"/>
    </row>
    <row r="329" customFormat="false" ht="15" hidden="false" customHeight="false" outlineLevel="0" collapsed="false">
      <c r="A329" s="19"/>
      <c r="B329" s="69"/>
      <c r="C329" s="669"/>
      <c r="D329" s="706"/>
      <c r="E329" s="673"/>
      <c r="F329" s="680"/>
      <c r="G329" s="673"/>
      <c r="H329" s="669"/>
      <c r="I329" s="669"/>
      <c r="J329" s="669"/>
      <c r="K329" s="675"/>
      <c r="L329" s="676"/>
      <c r="M329" s="677"/>
      <c r="N329" s="643"/>
      <c r="O329" s="643"/>
      <c r="P329" s="643"/>
      <c r="Q329" s="643"/>
    </row>
    <row r="330" customFormat="false" ht="15" hidden="false" customHeight="false" outlineLevel="0" collapsed="false">
      <c r="A330" s="19"/>
      <c r="B330" s="69"/>
      <c r="C330" s="669"/>
      <c r="D330" s="706"/>
      <c r="E330" s="673"/>
      <c r="F330" s="680"/>
      <c r="G330" s="673"/>
      <c r="H330" s="669"/>
      <c r="I330" s="669"/>
      <c r="J330" s="669"/>
      <c r="K330" s="675"/>
      <c r="L330" s="676"/>
      <c r="M330" s="677"/>
      <c r="N330" s="643"/>
      <c r="O330" s="643"/>
      <c r="P330" s="643"/>
      <c r="Q330" s="643"/>
    </row>
    <row r="331" customFormat="false" ht="15" hidden="false" customHeight="false" outlineLevel="0" collapsed="false">
      <c r="A331" s="19"/>
      <c r="B331" s="69"/>
      <c r="C331" s="669"/>
      <c r="D331" s="673"/>
      <c r="E331" s="673"/>
      <c r="F331" s="680"/>
      <c r="G331" s="673"/>
      <c r="H331" s="669"/>
      <c r="I331" s="669"/>
      <c r="J331" s="669"/>
      <c r="K331" s="675"/>
      <c r="L331" s="676"/>
      <c r="M331" s="677"/>
      <c r="N331" s="643"/>
      <c r="O331" s="643"/>
      <c r="P331" s="643"/>
      <c r="Q331" s="643"/>
    </row>
    <row r="332" customFormat="false" ht="15" hidden="false" customHeight="false" outlineLevel="0" collapsed="false">
      <c r="A332" s="19"/>
      <c r="B332" s="69"/>
      <c r="C332" s="669"/>
      <c r="D332" s="679"/>
      <c r="E332" s="673"/>
      <c r="F332" s="680"/>
      <c r="G332" s="673"/>
      <c r="H332" s="681"/>
      <c r="I332" s="681"/>
      <c r="J332" s="669"/>
      <c r="K332" s="675"/>
      <c r="L332" s="676"/>
      <c r="M332" s="677"/>
      <c r="N332" s="643"/>
      <c r="O332" s="643"/>
      <c r="P332" s="643"/>
      <c r="Q332" s="643"/>
    </row>
    <row r="333" customFormat="false" ht="15" hidden="false" customHeight="false" outlineLevel="0" collapsed="false">
      <c r="A333" s="19"/>
      <c r="B333" s="69"/>
      <c r="C333" s="669"/>
      <c r="D333" s="673"/>
      <c r="E333" s="673"/>
      <c r="F333" s="680"/>
      <c r="G333" s="673"/>
      <c r="H333" s="669"/>
      <c r="I333" s="669"/>
      <c r="J333" s="669"/>
      <c r="K333" s="682"/>
      <c r="L333" s="683"/>
      <c r="M333" s="677"/>
      <c r="N333" s="643"/>
      <c r="O333" s="643"/>
      <c r="P333" s="643"/>
      <c r="Q333" s="643"/>
    </row>
    <row r="334" customFormat="false" ht="15" hidden="false" customHeight="false" outlineLevel="0" collapsed="false">
      <c r="A334" s="19"/>
      <c r="B334" s="69"/>
      <c r="C334" s="669"/>
      <c r="D334" s="679"/>
      <c r="E334" s="673"/>
      <c r="F334" s="680"/>
      <c r="G334" s="673"/>
      <c r="H334" s="681"/>
      <c r="I334" s="681"/>
      <c r="J334" s="669"/>
      <c r="K334" s="675"/>
      <c r="L334" s="676"/>
      <c r="M334" s="677"/>
      <c r="N334" s="643"/>
      <c r="O334" s="643"/>
      <c r="P334" s="643"/>
      <c r="Q334" s="643"/>
    </row>
    <row r="335" customFormat="false" ht="15" hidden="false" customHeight="false" outlineLevel="0" collapsed="false">
      <c r="A335" s="19"/>
      <c r="B335" s="69"/>
      <c r="C335" s="669"/>
      <c r="D335" s="671"/>
      <c r="E335" s="671"/>
      <c r="F335" s="703"/>
      <c r="G335" s="704"/>
      <c r="H335" s="705"/>
      <c r="I335" s="705"/>
      <c r="J335" s="705"/>
      <c r="K335" s="682"/>
      <c r="L335" s="683"/>
      <c r="M335" s="677"/>
      <c r="N335" s="643"/>
      <c r="O335" s="643"/>
      <c r="P335" s="643"/>
      <c r="Q335" s="643"/>
    </row>
    <row r="336" customFormat="false" ht="15" hidden="false" customHeight="false" outlineLevel="0" collapsed="false">
      <c r="A336" s="19"/>
      <c r="B336" s="69"/>
      <c r="C336" s="669"/>
      <c r="D336" s="688"/>
      <c r="E336" s="688"/>
      <c r="F336" s="689"/>
      <c r="G336" s="688"/>
      <c r="H336" s="690"/>
      <c r="I336" s="690"/>
      <c r="J336" s="690"/>
      <c r="K336" s="675"/>
      <c r="L336" s="676"/>
      <c r="M336" s="677"/>
      <c r="N336" s="643"/>
      <c r="O336" s="643"/>
      <c r="P336" s="643"/>
      <c r="Q336" s="643"/>
    </row>
    <row r="337" customFormat="false" ht="15" hidden="false" customHeight="false" outlineLevel="0" collapsed="false">
      <c r="A337" s="19"/>
      <c r="B337" s="69"/>
      <c r="C337" s="669"/>
      <c r="D337" s="684"/>
      <c r="E337" s="684"/>
      <c r="F337" s="696"/>
      <c r="G337" s="684"/>
      <c r="H337" s="686"/>
      <c r="I337" s="686"/>
      <c r="J337" s="686"/>
      <c r="K337" s="675"/>
      <c r="L337" s="676"/>
      <c r="M337" s="677"/>
      <c r="N337" s="643"/>
      <c r="O337" s="643"/>
      <c r="P337" s="643"/>
      <c r="Q337" s="643"/>
    </row>
    <row r="338" customFormat="false" ht="15" hidden="false" customHeight="false" outlineLevel="0" collapsed="false">
      <c r="A338" s="19"/>
      <c r="B338" s="69"/>
      <c r="C338" s="669"/>
      <c r="D338" s="679"/>
      <c r="E338" s="673"/>
      <c r="F338" s="680"/>
      <c r="G338" s="673"/>
      <c r="H338" s="669"/>
      <c r="I338" s="669"/>
      <c r="J338" s="669"/>
      <c r="K338" s="699"/>
      <c r="L338" s="700"/>
      <c r="M338" s="677"/>
      <c r="N338" s="643"/>
      <c r="O338" s="643"/>
      <c r="P338" s="643"/>
      <c r="Q338" s="643"/>
    </row>
    <row r="339" customFormat="false" ht="15" hidden="false" customHeight="false" outlineLevel="0" collapsed="false">
      <c r="A339" s="19"/>
      <c r="B339" s="69"/>
      <c r="C339" s="669"/>
      <c r="D339" s="679"/>
      <c r="E339" s="673"/>
      <c r="F339" s="680"/>
      <c r="G339" s="673"/>
      <c r="H339" s="681"/>
      <c r="I339" s="681"/>
      <c r="J339" s="669"/>
      <c r="K339" s="675"/>
      <c r="L339" s="676"/>
      <c r="M339" s="677"/>
      <c r="N339" s="643"/>
      <c r="O339" s="643"/>
      <c r="P339" s="643"/>
      <c r="Q339" s="643"/>
    </row>
    <row r="340" customFormat="false" ht="15" hidden="false" customHeight="false" outlineLevel="0" collapsed="false">
      <c r="A340" s="19"/>
      <c r="B340" s="69"/>
      <c r="C340" s="669"/>
      <c r="D340" s="701"/>
      <c r="E340" s="701"/>
      <c r="F340" s="702"/>
      <c r="G340" s="701"/>
      <c r="H340" s="686"/>
      <c r="I340" s="686"/>
      <c r="J340" s="686"/>
      <c r="K340" s="675"/>
      <c r="L340" s="676"/>
      <c r="M340" s="677"/>
      <c r="N340" s="643"/>
      <c r="O340" s="643"/>
      <c r="P340" s="643"/>
      <c r="Q340" s="643"/>
    </row>
    <row r="341" customFormat="false" ht="15" hidden="false" customHeight="false" outlineLevel="0" collapsed="false">
      <c r="A341" s="19"/>
      <c r="B341" s="69"/>
      <c r="C341" s="669"/>
      <c r="D341" s="679"/>
      <c r="E341" s="673"/>
      <c r="F341" s="680"/>
      <c r="G341" s="673"/>
      <c r="H341" s="669"/>
      <c r="I341" s="669"/>
      <c r="J341" s="669"/>
      <c r="K341" s="699"/>
      <c r="L341" s="700"/>
      <c r="M341" s="677"/>
      <c r="N341" s="643"/>
      <c r="O341" s="643"/>
      <c r="P341" s="643"/>
      <c r="Q341" s="643"/>
    </row>
    <row r="342" customFormat="false" ht="15" hidden="false" customHeight="false" outlineLevel="0" collapsed="false">
      <c r="A342" s="19"/>
      <c r="B342" s="69"/>
      <c r="C342" s="669"/>
      <c r="D342" s="684"/>
      <c r="E342" s="684"/>
      <c r="F342" s="696"/>
      <c r="G342" s="684"/>
      <c r="H342" s="686"/>
      <c r="I342" s="686"/>
      <c r="J342" s="686"/>
      <c r="K342" s="675"/>
      <c r="L342" s="676"/>
      <c r="M342" s="677"/>
      <c r="N342" s="643"/>
      <c r="O342" s="643"/>
      <c r="P342" s="643"/>
      <c r="Q342" s="643"/>
    </row>
    <row r="343" customFormat="false" ht="15" hidden="false" customHeight="false" outlineLevel="0" collapsed="false">
      <c r="A343" s="19"/>
      <c r="B343" s="69"/>
      <c r="C343" s="669"/>
      <c r="D343" s="673"/>
      <c r="E343" s="673"/>
      <c r="F343" s="680"/>
      <c r="G343" s="673"/>
      <c r="H343" s="669"/>
      <c r="I343" s="669"/>
      <c r="J343" s="669"/>
      <c r="K343" s="682"/>
      <c r="L343" s="683"/>
      <c r="M343" s="677"/>
      <c r="N343" s="643"/>
      <c r="O343" s="643"/>
      <c r="P343" s="643"/>
      <c r="Q343" s="643"/>
    </row>
    <row r="344" customFormat="false" ht="15" hidden="false" customHeight="false" outlineLevel="0" collapsed="false">
      <c r="A344" s="19"/>
      <c r="B344" s="69"/>
      <c r="C344" s="669"/>
      <c r="D344" s="687"/>
      <c r="E344" s="688"/>
      <c r="F344" s="689"/>
      <c r="G344" s="688"/>
      <c r="H344" s="690"/>
      <c r="I344" s="690"/>
      <c r="J344" s="690"/>
      <c r="K344" s="675"/>
      <c r="L344" s="676"/>
      <c r="M344" s="677"/>
      <c r="N344" s="643"/>
      <c r="O344" s="643"/>
      <c r="P344" s="643"/>
      <c r="Q344" s="643"/>
    </row>
    <row r="345" customFormat="false" ht="15" hidden="false" customHeight="false" outlineLevel="0" collapsed="false">
      <c r="A345" s="19"/>
      <c r="B345" s="69"/>
      <c r="C345" s="669"/>
      <c r="D345" s="691"/>
      <c r="E345" s="691"/>
      <c r="F345" s="707"/>
      <c r="G345" s="691"/>
      <c r="H345" s="693"/>
      <c r="I345" s="693"/>
      <c r="J345" s="693"/>
      <c r="K345" s="682"/>
      <c r="L345" s="683"/>
      <c r="M345" s="677"/>
      <c r="N345" s="643"/>
      <c r="O345" s="643"/>
      <c r="P345" s="643"/>
      <c r="Q345" s="643"/>
    </row>
    <row r="346" customFormat="false" ht="15" hidden="false" customHeight="false" outlineLevel="0" collapsed="false">
      <c r="A346" s="19"/>
      <c r="B346" s="69"/>
      <c r="C346" s="669"/>
      <c r="D346" s="684"/>
      <c r="E346" s="684"/>
      <c r="F346" s="696"/>
      <c r="G346" s="684"/>
      <c r="H346" s="686"/>
      <c r="I346" s="686"/>
      <c r="J346" s="686"/>
      <c r="K346" s="675"/>
      <c r="L346" s="676"/>
      <c r="M346" s="677"/>
      <c r="N346" s="643"/>
      <c r="O346" s="643"/>
      <c r="P346" s="643"/>
      <c r="Q346" s="643"/>
    </row>
    <row r="347" customFormat="false" ht="15" hidden="false" customHeight="false" outlineLevel="0" collapsed="false">
      <c r="A347" s="19"/>
      <c r="B347" s="69"/>
      <c r="C347" s="669"/>
      <c r="D347" s="670"/>
      <c r="E347" s="671"/>
      <c r="F347" s="672"/>
      <c r="G347" s="673"/>
      <c r="H347" s="674"/>
      <c r="I347" s="674"/>
      <c r="J347" s="672"/>
      <c r="K347" s="675"/>
      <c r="L347" s="676"/>
      <c r="M347" s="677"/>
      <c r="N347" s="643"/>
      <c r="O347" s="643"/>
      <c r="P347" s="643"/>
      <c r="Q347" s="643"/>
    </row>
    <row r="348" customFormat="false" ht="15" hidden="false" customHeight="false" outlineLevel="0" collapsed="false">
      <c r="A348" s="19"/>
      <c r="B348" s="69"/>
      <c r="C348" s="669"/>
      <c r="D348" s="679"/>
      <c r="E348" s="673"/>
      <c r="F348" s="680"/>
      <c r="G348" s="673"/>
      <c r="H348" s="681"/>
      <c r="I348" s="681"/>
      <c r="J348" s="669"/>
      <c r="K348" s="675"/>
      <c r="L348" s="676"/>
      <c r="M348" s="677"/>
      <c r="N348" s="643"/>
      <c r="O348" s="643"/>
      <c r="P348" s="643"/>
      <c r="Q348" s="643"/>
    </row>
    <row r="349" customFormat="false" ht="15" hidden="false" customHeight="false" outlineLevel="0" collapsed="false">
      <c r="A349" s="19"/>
      <c r="B349" s="69"/>
      <c r="C349" s="669"/>
      <c r="D349" s="688"/>
      <c r="E349" s="688"/>
      <c r="F349" s="689"/>
      <c r="G349" s="688"/>
      <c r="H349" s="690"/>
      <c r="I349" s="690"/>
      <c r="J349" s="690"/>
      <c r="K349" s="675"/>
      <c r="L349" s="676"/>
      <c r="M349" s="677"/>
      <c r="N349" s="643"/>
      <c r="O349" s="643"/>
      <c r="P349" s="643"/>
      <c r="Q349" s="643"/>
    </row>
    <row r="350" customFormat="false" ht="15" hidden="false" customHeight="false" outlineLevel="0" collapsed="false">
      <c r="A350" s="19"/>
      <c r="B350" s="69"/>
      <c r="C350" s="669"/>
      <c r="D350" s="679"/>
      <c r="E350" s="673"/>
      <c r="F350" s="680"/>
      <c r="G350" s="673"/>
      <c r="H350" s="681"/>
      <c r="I350" s="681"/>
      <c r="J350" s="669"/>
      <c r="K350" s="675"/>
      <c r="L350" s="676"/>
      <c r="M350" s="677"/>
      <c r="N350" s="643"/>
      <c r="O350" s="643"/>
      <c r="P350" s="643"/>
      <c r="Q350" s="643"/>
    </row>
    <row r="351" customFormat="false" ht="15" hidden="false" customHeight="false" outlineLevel="0" collapsed="false">
      <c r="A351" s="19"/>
      <c r="B351" s="69"/>
      <c r="C351" s="669"/>
      <c r="D351" s="697"/>
      <c r="E351" s="698"/>
      <c r="F351" s="680"/>
      <c r="G351" s="673"/>
      <c r="H351" s="681"/>
      <c r="I351" s="681"/>
      <c r="J351" s="669"/>
      <c r="K351" s="675"/>
      <c r="L351" s="676"/>
      <c r="M351" s="677"/>
      <c r="N351" s="643"/>
      <c r="O351" s="643"/>
      <c r="P351" s="643"/>
      <c r="Q351" s="643"/>
    </row>
    <row r="352" customFormat="false" ht="15" hidden="false" customHeight="false" outlineLevel="0" collapsed="false">
      <c r="A352" s="19"/>
      <c r="B352" s="69"/>
      <c r="C352" s="669"/>
      <c r="D352" s="688"/>
      <c r="E352" s="688"/>
      <c r="F352" s="689"/>
      <c r="G352" s="688"/>
      <c r="H352" s="690"/>
      <c r="I352" s="690"/>
      <c r="J352" s="690"/>
      <c r="K352" s="675"/>
      <c r="L352" s="676"/>
      <c r="M352" s="677"/>
      <c r="N352" s="643"/>
      <c r="O352" s="643"/>
      <c r="P352" s="643"/>
      <c r="Q352" s="643"/>
    </row>
    <row r="353" customFormat="false" ht="15" hidden="false" customHeight="false" outlineLevel="0" collapsed="false">
      <c r="A353" s="19"/>
      <c r="B353" s="69"/>
      <c r="C353" s="669"/>
      <c r="D353" s="670"/>
      <c r="E353" s="671"/>
      <c r="F353" s="672"/>
      <c r="G353" s="673"/>
      <c r="H353" s="674"/>
      <c r="I353" s="674"/>
      <c r="J353" s="672"/>
      <c r="K353" s="675"/>
      <c r="L353" s="676"/>
      <c r="M353" s="677"/>
      <c r="N353" s="643"/>
      <c r="O353" s="643"/>
      <c r="P353" s="643"/>
      <c r="Q353" s="643"/>
    </row>
    <row r="354" customFormat="false" ht="15" hidden="false" customHeight="false" outlineLevel="0" collapsed="false">
      <c r="A354" s="19"/>
      <c r="B354" s="69"/>
      <c r="C354" s="669"/>
      <c r="D354" s="706"/>
      <c r="E354" s="673"/>
      <c r="F354" s="680"/>
      <c r="G354" s="673"/>
      <c r="H354" s="669"/>
      <c r="I354" s="669"/>
      <c r="J354" s="669"/>
      <c r="K354" s="675"/>
      <c r="L354" s="676"/>
      <c r="M354" s="677"/>
      <c r="N354" s="643"/>
      <c r="O354" s="643"/>
      <c r="P354" s="643"/>
      <c r="Q354" s="643"/>
    </row>
    <row r="355" customFormat="false" ht="15" hidden="false" customHeight="false" outlineLevel="0" collapsed="false">
      <c r="A355" s="19"/>
      <c r="B355" s="69"/>
      <c r="C355" s="669"/>
      <c r="D355" s="670"/>
      <c r="E355" s="671"/>
      <c r="F355" s="708"/>
      <c r="G355" s="673"/>
      <c r="H355" s="674"/>
      <c r="I355" s="674"/>
      <c r="J355" s="672"/>
      <c r="K355" s="675"/>
      <c r="L355" s="676"/>
      <c r="M355" s="677"/>
      <c r="N355" s="643"/>
      <c r="O355" s="643"/>
      <c r="P355" s="643"/>
      <c r="Q355" s="643"/>
    </row>
    <row r="356" customFormat="false" ht="15" hidden="false" customHeight="false" outlineLevel="0" collapsed="false">
      <c r="A356" s="19"/>
      <c r="B356" s="69"/>
      <c r="C356" s="669"/>
      <c r="D356" s="679"/>
      <c r="E356" s="673"/>
      <c r="F356" s="680"/>
      <c r="G356" s="673"/>
      <c r="H356" s="669"/>
      <c r="I356" s="669"/>
      <c r="J356" s="669"/>
      <c r="K356" s="675"/>
      <c r="L356" s="676"/>
      <c r="M356" s="677"/>
      <c r="N356" s="643"/>
      <c r="O356" s="643"/>
      <c r="P356" s="643"/>
      <c r="Q356" s="643"/>
    </row>
    <row r="357" customFormat="false" ht="15" hidden="false" customHeight="false" outlineLevel="0" collapsed="false">
      <c r="A357" s="19"/>
      <c r="B357" s="69"/>
      <c r="C357" s="669"/>
      <c r="D357" s="671"/>
      <c r="E357" s="671"/>
      <c r="F357" s="703"/>
      <c r="G357" s="704"/>
      <c r="H357" s="705"/>
      <c r="I357" s="705"/>
      <c r="J357" s="705"/>
      <c r="K357" s="682"/>
      <c r="L357" s="683"/>
      <c r="M357" s="677"/>
      <c r="N357" s="643"/>
      <c r="O357" s="643"/>
      <c r="P357" s="643"/>
      <c r="Q357" s="643"/>
    </row>
    <row r="358" customFormat="false" ht="15" hidden="false" customHeight="false" outlineLevel="0" collapsed="false">
      <c r="A358" s="19"/>
      <c r="B358" s="69"/>
      <c r="C358" s="669"/>
      <c r="D358" s="673"/>
      <c r="E358" s="673"/>
      <c r="F358" s="680"/>
      <c r="G358" s="673"/>
      <c r="H358" s="669"/>
      <c r="I358" s="669"/>
      <c r="J358" s="669"/>
      <c r="K358" s="682"/>
      <c r="L358" s="683"/>
      <c r="M358" s="677"/>
      <c r="N358" s="643"/>
      <c r="O358" s="643"/>
      <c r="P358" s="643"/>
      <c r="Q358" s="643"/>
    </row>
    <row r="359" customFormat="false" ht="15" hidden="false" customHeight="false" outlineLevel="0" collapsed="false">
      <c r="A359" s="19"/>
      <c r="B359" s="69"/>
      <c r="C359" s="669"/>
      <c r="D359" s="673"/>
      <c r="E359" s="673"/>
      <c r="F359" s="680"/>
      <c r="G359" s="673"/>
      <c r="H359" s="669"/>
      <c r="I359" s="669"/>
      <c r="J359" s="669"/>
      <c r="K359" s="682"/>
      <c r="L359" s="683"/>
      <c r="M359" s="677"/>
      <c r="N359" s="643"/>
      <c r="O359" s="643"/>
      <c r="P359" s="643"/>
      <c r="Q359" s="643"/>
    </row>
    <row r="360" customFormat="false" ht="15" hidden="false" customHeight="false" outlineLevel="0" collapsed="false">
      <c r="A360" s="19"/>
      <c r="B360" s="69"/>
      <c r="C360" s="669"/>
      <c r="D360" s="706"/>
      <c r="E360" s="673"/>
      <c r="F360" s="680"/>
      <c r="G360" s="673"/>
      <c r="H360" s="669"/>
      <c r="I360" s="669"/>
      <c r="J360" s="669"/>
      <c r="K360" s="682"/>
      <c r="L360" s="683"/>
      <c r="M360" s="677"/>
      <c r="N360" s="643"/>
      <c r="O360" s="643"/>
      <c r="P360" s="643"/>
      <c r="Q360" s="643"/>
    </row>
    <row r="361" customFormat="false" ht="15" hidden="false" customHeight="false" outlineLevel="0" collapsed="false">
      <c r="A361" s="19"/>
      <c r="B361" s="69"/>
      <c r="C361" s="669"/>
      <c r="D361" s="671"/>
      <c r="E361" s="671"/>
      <c r="F361" s="703"/>
      <c r="G361" s="704"/>
      <c r="H361" s="705"/>
      <c r="I361" s="705"/>
      <c r="J361" s="705"/>
      <c r="K361" s="682"/>
      <c r="L361" s="683"/>
      <c r="M361" s="677"/>
      <c r="N361" s="643"/>
      <c r="O361" s="643"/>
      <c r="P361" s="643"/>
      <c r="Q361" s="643"/>
    </row>
    <row r="362" customFormat="false" ht="15" hidden="false" customHeight="false" outlineLevel="0" collapsed="false">
      <c r="A362" s="19"/>
      <c r="B362" s="69"/>
      <c r="C362" s="669"/>
      <c r="D362" s="687"/>
      <c r="E362" s="688"/>
      <c r="F362" s="689"/>
      <c r="G362" s="688"/>
      <c r="H362" s="690"/>
      <c r="I362" s="690"/>
      <c r="J362" s="690"/>
      <c r="K362" s="675"/>
      <c r="L362" s="676"/>
      <c r="M362" s="677"/>
      <c r="N362" s="643"/>
      <c r="O362" s="643"/>
      <c r="P362" s="643"/>
      <c r="Q362" s="643"/>
    </row>
    <row r="363" customFormat="false" ht="15" hidden="false" customHeight="false" outlineLevel="0" collapsed="false">
      <c r="A363" s="19"/>
      <c r="B363" s="69"/>
      <c r="C363" s="669"/>
      <c r="D363" s="687"/>
      <c r="E363" s="688"/>
      <c r="F363" s="690"/>
      <c r="G363" s="688"/>
      <c r="H363" s="690"/>
      <c r="I363" s="690"/>
      <c r="J363" s="690"/>
      <c r="K363" s="675"/>
      <c r="L363" s="676"/>
      <c r="M363" s="677"/>
      <c r="N363" s="643"/>
      <c r="O363" s="643"/>
      <c r="P363" s="643"/>
      <c r="Q363" s="643"/>
    </row>
    <row r="364" customFormat="false" ht="15" hidden="false" customHeight="false" outlineLevel="0" collapsed="false">
      <c r="A364" s="19"/>
      <c r="B364" s="69"/>
      <c r="C364" s="669"/>
      <c r="D364" s="673"/>
      <c r="E364" s="673"/>
      <c r="F364" s="680"/>
      <c r="G364" s="673"/>
      <c r="H364" s="669"/>
      <c r="I364" s="669"/>
      <c r="J364" s="669"/>
      <c r="K364" s="682"/>
      <c r="L364" s="683"/>
      <c r="M364" s="677"/>
      <c r="N364" s="643"/>
      <c r="O364" s="643"/>
      <c r="P364" s="643"/>
      <c r="Q364" s="643"/>
    </row>
    <row r="365" customFormat="false" ht="15" hidden="false" customHeight="false" outlineLevel="0" collapsed="false">
      <c r="A365" s="19"/>
      <c r="B365" s="69"/>
      <c r="C365" s="669"/>
      <c r="D365" s="671"/>
      <c r="E365" s="671"/>
      <c r="F365" s="703"/>
      <c r="G365" s="704"/>
      <c r="H365" s="705"/>
      <c r="I365" s="705"/>
      <c r="J365" s="705"/>
      <c r="K365" s="682"/>
      <c r="L365" s="683"/>
      <c r="M365" s="677"/>
      <c r="N365" s="643"/>
      <c r="O365" s="643"/>
      <c r="P365" s="643"/>
      <c r="Q365" s="643"/>
    </row>
    <row r="366" customFormat="false" ht="15" hidden="false" customHeight="false" outlineLevel="0" collapsed="false">
      <c r="A366" s="19"/>
      <c r="B366" s="69"/>
      <c r="C366" s="669"/>
      <c r="D366" s="671"/>
      <c r="E366" s="671"/>
      <c r="F366" s="703"/>
      <c r="G366" s="704"/>
      <c r="H366" s="705"/>
      <c r="I366" s="705"/>
      <c r="J366" s="705"/>
      <c r="K366" s="682"/>
      <c r="L366" s="683"/>
      <c r="M366" s="677"/>
      <c r="N366" s="643"/>
      <c r="O366" s="643"/>
      <c r="P366" s="643"/>
      <c r="Q366" s="643"/>
    </row>
    <row r="367" customFormat="false" ht="15" hidden="false" customHeight="false" outlineLevel="0" collapsed="false">
      <c r="A367" s="19"/>
      <c r="B367" s="69"/>
      <c r="C367" s="669"/>
      <c r="D367" s="673"/>
      <c r="E367" s="673"/>
      <c r="F367" s="680"/>
      <c r="G367" s="673"/>
      <c r="H367" s="669"/>
      <c r="I367" s="669"/>
      <c r="J367" s="669"/>
      <c r="K367" s="682"/>
      <c r="L367" s="683"/>
      <c r="M367" s="677"/>
      <c r="N367" s="643"/>
      <c r="O367" s="643"/>
      <c r="P367" s="643"/>
      <c r="Q367" s="643"/>
    </row>
    <row r="368" customFormat="false" ht="15" hidden="false" customHeight="false" outlineLevel="0" collapsed="false">
      <c r="A368" s="19"/>
      <c r="B368" s="69"/>
      <c r="C368" s="669"/>
      <c r="D368" s="687"/>
      <c r="E368" s="688"/>
      <c r="F368" s="689"/>
      <c r="G368" s="688"/>
      <c r="H368" s="690"/>
      <c r="I368" s="690"/>
      <c r="J368" s="690"/>
      <c r="K368" s="675"/>
      <c r="L368" s="676"/>
      <c r="M368" s="677"/>
      <c r="N368" s="643"/>
      <c r="O368" s="643"/>
      <c r="P368" s="643"/>
      <c r="Q368" s="643"/>
    </row>
    <row r="369" customFormat="false" ht="15" hidden="false" customHeight="false" outlineLevel="0" collapsed="false">
      <c r="A369" s="19"/>
      <c r="B369" s="636"/>
      <c r="C369" s="637"/>
      <c r="D369" s="709"/>
      <c r="E369" s="661"/>
      <c r="F369" s="639"/>
      <c r="G369" s="638"/>
      <c r="H369" s="657"/>
      <c r="I369" s="657"/>
      <c r="J369" s="637"/>
      <c r="K369" s="651"/>
      <c r="L369" s="642"/>
      <c r="M369" s="642"/>
      <c r="N369" s="678"/>
      <c r="O369" s="643"/>
      <c r="P369" s="643"/>
      <c r="Q369" s="643"/>
    </row>
    <row r="370" customFormat="false" ht="15" hidden="false" customHeight="false" outlineLevel="0" collapsed="false">
      <c r="A370" s="19"/>
      <c r="B370" s="636"/>
      <c r="C370" s="637"/>
      <c r="D370" s="710"/>
      <c r="E370" s="710"/>
      <c r="F370" s="711"/>
      <c r="G370" s="710"/>
      <c r="H370" s="712"/>
      <c r="I370" s="712"/>
      <c r="J370" s="712"/>
      <c r="K370" s="651"/>
      <c r="L370" s="642"/>
      <c r="M370" s="642"/>
      <c r="N370" s="678"/>
      <c r="O370" s="643"/>
      <c r="P370" s="643"/>
      <c r="Q370" s="643"/>
    </row>
    <row r="371" customFormat="false" ht="15" hidden="false" customHeight="false" outlineLevel="0" collapsed="false">
      <c r="A371" s="19"/>
      <c r="B371" s="636"/>
      <c r="C371" s="637"/>
      <c r="D371" s="709"/>
      <c r="E371" s="661"/>
      <c r="F371" s="639"/>
      <c r="G371" s="638"/>
      <c r="H371" s="657"/>
      <c r="I371" s="657"/>
      <c r="J371" s="637"/>
      <c r="K371" s="651"/>
      <c r="L371" s="642"/>
      <c r="M371" s="642"/>
      <c r="N371" s="678"/>
      <c r="O371" s="643"/>
      <c r="P371" s="643"/>
      <c r="Q371" s="643"/>
    </row>
    <row r="372" customFormat="false" ht="15" hidden="false" customHeight="false" outlineLevel="0" collapsed="false">
      <c r="A372" s="19"/>
      <c r="B372" s="636"/>
      <c r="C372" s="637"/>
      <c r="D372" s="644"/>
      <c r="E372" s="638"/>
      <c r="F372" s="713"/>
      <c r="G372" s="638"/>
      <c r="H372" s="637"/>
      <c r="I372" s="637"/>
      <c r="J372" s="637"/>
      <c r="K372" s="651"/>
      <c r="L372" s="642"/>
      <c r="M372" s="642"/>
      <c r="N372" s="678"/>
      <c r="O372" s="643"/>
      <c r="P372" s="643"/>
      <c r="Q372" s="643"/>
    </row>
    <row r="373" customFormat="false" ht="15" hidden="false" customHeight="false" outlineLevel="0" collapsed="false">
      <c r="A373" s="19"/>
      <c r="B373" s="636"/>
      <c r="C373" s="637"/>
      <c r="D373" s="710"/>
      <c r="E373" s="710"/>
      <c r="F373" s="714"/>
      <c r="G373" s="715"/>
      <c r="H373" s="716"/>
      <c r="I373" s="716"/>
      <c r="J373" s="716"/>
      <c r="K373" s="651"/>
      <c r="L373" s="642"/>
      <c r="M373" s="642"/>
      <c r="N373" s="678"/>
      <c r="O373" s="643"/>
      <c r="P373" s="643"/>
      <c r="Q373" s="643"/>
    </row>
    <row r="374" customFormat="false" ht="15" hidden="false" customHeight="false" outlineLevel="0" collapsed="false">
      <c r="A374" s="19"/>
      <c r="B374" s="636"/>
      <c r="C374" s="637"/>
      <c r="D374" s="638"/>
      <c r="E374" s="638"/>
      <c r="F374" s="639"/>
      <c r="G374" s="638"/>
      <c r="H374" s="637"/>
      <c r="I374" s="637"/>
      <c r="J374" s="637"/>
      <c r="K374" s="640"/>
      <c r="L374" s="717"/>
      <c r="M374" s="642"/>
      <c r="N374" s="678"/>
      <c r="O374" s="643"/>
      <c r="P374" s="643"/>
      <c r="Q374" s="643"/>
    </row>
    <row r="375" customFormat="false" ht="15" hidden="false" customHeight="false" outlineLevel="0" collapsed="false">
      <c r="A375" s="19"/>
      <c r="B375" s="636"/>
      <c r="C375" s="637"/>
      <c r="D375" s="644"/>
      <c r="E375" s="638"/>
      <c r="F375" s="713"/>
      <c r="G375" s="638"/>
      <c r="H375" s="637"/>
      <c r="I375" s="637"/>
      <c r="J375" s="637"/>
      <c r="K375" s="651"/>
      <c r="L375" s="642"/>
      <c r="M375" s="642"/>
      <c r="N375" s="678"/>
      <c r="O375" s="643"/>
      <c r="P375" s="643"/>
      <c r="Q375" s="643"/>
    </row>
    <row r="376" customFormat="false" ht="15" hidden="false" customHeight="false" outlineLevel="0" collapsed="false">
      <c r="A376" s="19"/>
      <c r="B376" s="636"/>
      <c r="C376" s="637"/>
      <c r="D376" s="718"/>
      <c r="E376" s="666"/>
      <c r="F376" s="668"/>
      <c r="G376" s="638"/>
      <c r="H376" s="668"/>
      <c r="I376" s="668"/>
      <c r="J376" s="719"/>
      <c r="K376" s="651"/>
      <c r="L376" s="642"/>
      <c r="M376" s="642"/>
      <c r="N376" s="678"/>
      <c r="O376" s="643"/>
      <c r="P376" s="643"/>
      <c r="Q376" s="643"/>
    </row>
    <row r="377" customFormat="false" ht="15" hidden="false" customHeight="false" outlineLevel="0" collapsed="false">
      <c r="A377" s="19"/>
      <c r="B377" s="636"/>
      <c r="C377" s="637"/>
      <c r="D377" s="718"/>
      <c r="E377" s="666"/>
      <c r="F377" s="668"/>
      <c r="G377" s="638"/>
      <c r="H377" s="668"/>
      <c r="I377" s="668"/>
      <c r="J377" s="719"/>
      <c r="K377" s="651"/>
      <c r="L377" s="642"/>
      <c r="M377" s="642"/>
      <c r="N377" s="678"/>
      <c r="O377" s="643"/>
      <c r="P377" s="643"/>
      <c r="Q377" s="643"/>
    </row>
    <row r="378" customFormat="false" ht="15" hidden="false" customHeight="false" outlineLevel="0" collapsed="false">
      <c r="A378" s="19"/>
      <c r="B378" s="636"/>
      <c r="C378" s="637"/>
      <c r="D378" s="644"/>
      <c r="E378" s="638"/>
      <c r="F378" s="639"/>
      <c r="G378" s="638"/>
      <c r="H378" s="637"/>
      <c r="I378" s="637"/>
      <c r="J378" s="637"/>
      <c r="K378" s="651"/>
      <c r="L378" s="642"/>
      <c r="M378" s="642"/>
      <c r="N378" s="678"/>
      <c r="O378" s="643"/>
      <c r="P378" s="643"/>
      <c r="Q378" s="643"/>
    </row>
    <row r="379" customFormat="false" ht="15" hidden="false" customHeight="false" outlineLevel="0" collapsed="false">
      <c r="A379" s="19"/>
      <c r="B379" s="636"/>
      <c r="C379" s="637"/>
      <c r="D379" s="709"/>
      <c r="E379" s="661"/>
      <c r="F379" s="639"/>
      <c r="G379" s="638"/>
      <c r="H379" s="657"/>
      <c r="I379" s="657"/>
      <c r="J379" s="637"/>
      <c r="K379" s="651"/>
      <c r="L379" s="642"/>
      <c r="M379" s="642"/>
      <c r="N379" s="678"/>
      <c r="O379" s="643"/>
      <c r="P379" s="643"/>
      <c r="Q379" s="643"/>
    </row>
    <row r="380" customFormat="false" ht="15" hidden="false" customHeight="false" outlineLevel="0" collapsed="false">
      <c r="A380" s="19"/>
      <c r="B380" s="636"/>
      <c r="C380" s="637"/>
      <c r="D380" s="644"/>
      <c r="E380" s="638"/>
      <c r="F380" s="637"/>
      <c r="G380" s="654"/>
      <c r="H380" s="637"/>
      <c r="I380" s="637"/>
      <c r="J380" s="637"/>
      <c r="K380" s="651"/>
      <c r="L380" s="642"/>
      <c r="M380" s="642"/>
      <c r="N380" s="678"/>
      <c r="O380" s="643"/>
      <c r="P380" s="643"/>
      <c r="Q380" s="643"/>
    </row>
    <row r="381" customFormat="false" ht="15" hidden="false" customHeight="false" outlineLevel="0" collapsed="false">
      <c r="A381" s="19"/>
      <c r="B381" s="636"/>
      <c r="C381" s="637"/>
      <c r="D381" s="718"/>
      <c r="E381" s="666"/>
      <c r="F381" s="668"/>
      <c r="G381" s="638"/>
      <c r="H381" s="668"/>
      <c r="I381" s="668"/>
      <c r="J381" s="719"/>
      <c r="K381" s="651"/>
      <c r="L381" s="642"/>
      <c r="M381" s="642"/>
      <c r="N381" s="678"/>
      <c r="O381" s="643"/>
      <c r="P381" s="643"/>
      <c r="Q381" s="643"/>
    </row>
    <row r="382" customFormat="false" ht="15" hidden="false" customHeight="false" outlineLevel="0" collapsed="false">
      <c r="A382" s="19"/>
      <c r="B382" s="636"/>
      <c r="C382" s="637"/>
      <c r="D382" s="709"/>
      <c r="E382" s="661"/>
      <c r="F382" s="639"/>
      <c r="G382" s="638"/>
      <c r="H382" s="657"/>
      <c r="I382" s="657"/>
      <c r="J382" s="637"/>
      <c r="K382" s="651"/>
      <c r="L382" s="642"/>
      <c r="M382" s="642"/>
      <c r="N382" s="678"/>
      <c r="O382" s="643"/>
      <c r="P382" s="643"/>
      <c r="Q382" s="643"/>
    </row>
    <row r="383" customFormat="false" ht="15" hidden="false" customHeight="false" outlineLevel="0" collapsed="false">
      <c r="A383" s="19"/>
      <c r="B383" s="636"/>
      <c r="C383" s="637"/>
      <c r="D383" s="644"/>
      <c r="E383" s="638"/>
      <c r="F383" s="639"/>
      <c r="G383" s="638"/>
      <c r="H383" s="657"/>
      <c r="I383" s="657"/>
      <c r="J383" s="637"/>
      <c r="K383" s="651"/>
      <c r="L383" s="642"/>
      <c r="M383" s="642"/>
      <c r="N383" s="678"/>
      <c r="O383" s="643"/>
      <c r="P383" s="643"/>
      <c r="Q383" s="643"/>
    </row>
    <row r="384" customFormat="false" ht="15" hidden="false" customHeight="false" outlineLevel="0" collapsed="false">
      <c r="A384" s="19"/>
      <c r="B384" s="636"/>
      <c r="C384" s="637"/>
      <c r="D384" s="644"/>
      <c r="E384" s="638"/>
      <c r="F384" s="639"/>
      <c r="G384" s="638"/>
      <c r="H384" s="657"/>
      <c r="I384" s="657"/>
      <c r="J384" s="637"/>
      <c r="K384" s="651"/>
      <c r="L384" s="642"/>
      <c r="M384" s="642"/>
      <c r="N384" s="678"/>
      <c r="O384" s="643"/>
      <c r="P384" s="643"/>
      <c r="Q384" s="643"/>
    </row>
    <row r="385" customFormat="false" ht="15" hidden="false" customHeight="false" outlineLevel="0" collapsed="false">
      <c r="A385" s="19"/>
      <c r="B385" s="636"/>
      <c r="C385" s="637"/>
      <c r="D385" s="666"/>
      <c r="E385" s="666"/>
      <c r="F385" s="667"/>
      <c r="G385" s="720"/>
      <c r="H385" s="721"/>
      <c r="I385" s="722"/>
      <c r="J385" s="722"/>
      <c r="K385" s="640"/>
      <c r="L385" s="717"/>
      <c r="M385" s="642"/>
      <c r="N385" s="678"/>
      <c r="O385" s="643"/>
      <c r="P385" s="643"/>
      <c r="Q385" s="643"/>
    </row>
    <row r="386" customFormat="false" ht="15" hidden="false" customHeight="false" outlineLevel="0" collapsed="false">
      <c r="A386" s="19"/>
      <c r="B386" s="636"/>
      <c r="C386" s="637"/>
      <c r="D386" s="638"/>
      <c r="E386" s="638"/>
      <c r="F386" s="639"/>
      <c r="G386" s="638"/>
      <c r="H386" s="637"/>
      <c r="I386" s="637"/>
      <c r="J386" s="637"/>
      <c r="K386" s="651"/>
      <c r="L386" s="642"/>
      <c r="M386" s="642"/>
      <c r="N386" s="678"/>
      <c r="O386" s="643"/>
      <c r="P386" s="643"/>
      <c r="Q386" s="643"/>
    </row>
    <row r="387" customFormat="false" ht="15" hidden="false" customHeight="false" outlineLevel="0" collapsed="false">
      <c r="A387" s="19"/>
      <c r="B387" s="636"/>
      <c r="C387" s="637"/>
      <c r="D387" s="638"/>
      <c r="E387" s="638"/>
      <c r="F387" s="639"/>
      <c r="G387" s="638"/>
      <c r="H387" s="637"/>
      <c r="I387" s="637"/>
      <c r="J387" s="637"/>
      <c r="K387" s="640"/>
      <c r="L387" s="642"/>
      <c r="M387" s="642"/>
      <c r="N387" s="678"/>
      <c r="O387" s="643"/>
      <c r="P387" s="643"/>
      <c r="Q387" s="643"/>
    </row>
    <row r="388" customFormat="false" ht="15" hidden="false" customHeight="false" outlineLevel="0" collapsed="false">
      <c r="A388" s="19"/>
      <c r="B388" s="636"/>
      <c r="C388" s="637"/>
      <c r="D388" s="658"/>
      <c r="E388" s="658"/>
      <c r="F388" s="659"/>
      <c r="G388" s="658"/>
      <c r="H388" s="660"/>
      <c r="I388" s="660"/>
      <c r="J388" s="660"/>
      <c r="K388" s="640"/>
      <c r="L388" s="717"/>
      <c r="M388" s="642"/>
      <c r="N388" s="678"/>
      <c r="O388" s="643"/>
      <c r="P388" s="643"/>
      <c r="Q388" s="643"/>
    </row>
    <row r="389" customFormat="false" ht="15" hidden="false" customHeight="false" outlineLevel="0" collapsed="false">
      <c r="A389" s="19"/>
      <c r="B389" s="636"/>
      <c r="C389" s="637"/>
      <c r="D389" s="718"/>
      <c r="E389" s="666"/>
      <c r="F389" s="667"/>
      <c r="G389" s="638"/>
      <c r="H389" s="668"/>
      <c r="I389" s="668"/>
      <c r="J389" s="719"/>
      <c r="K389" s="651"/>
      <c r="L389" s="642"/>
      <c r="M389" s="642"/>
      <c r="N389" s="678"/>
      <c r="O389" s="643"/>
      <c r="P389" s="643"/>
      <c r="Q389" s="643"/>
    </row>
    <row r="390" customFormat="false" ht="15" hidden="false" customHeight="false" outlineLevel="0" collapsed="false">
      <c r="A390" s="19"/>
      <c r="B390" s="636"/>
      <c r="C390" s="637"/>
      <c r="D390" s="648"/>
      <c r="E390" s="648"/>
      <c r="F390" s="649"/>
      <c r="G390" s="648"/>
      <c r="H390" s="650"/>
      <c r="I390" s="650"/>
      <c r="J390" s="650"/>
      <c r="K390" s="651"/>
      <c r="L390" s="642"/>
      <c r="M390" s="642"/>
      <c r="N390" s="678"/>
      <c r="O390" s="643"/>
      <c r="P390" s="643"/>
      <c r="Q390" s="643"/>
    </row>
    <row r="391" customFormat="false" ht="15" hidden="false" customHeight="false" outlineLevel="0" collapsed="false">
      <c r="A391" s="19"/>
      <c r="B391" s="636"/>
      <c r="C391" s="637"/>
      <c r="D391" s="723"/>
      <c r="E391" s="638"/>
      <c r="F391" s="639"/>
      <c r="G391" s="638"/>
      <c r="H391" s="637"/>
      <c r="I391" s="637"/>
      <c r="J391" s="637"/>
      <c r="K391" s="640"/>
      <c r="L391" s="717"/>
      <c r="M391" s="642"/>
      <c r="N391" s="678"/>
      <c r="O391" s="643"/>
      <c r="P391" s="643"/>
      <c r="Q391" s="643"/>
    </row>
    <row r="392" customFormat="false" ht="15" hidden="false" customHeight="false" outlineLevel="0" collapsed="false">
      <c r="A392" s="19"/>
      <c r="B392" s="636"/>
      <c r="C392" s="637"/>
      <c r="D392" s="724"/>
      <c r="E392" s="654"/>
      <c r="F392" s="655"/>
      <c r="G392" s="654"/>
      <c r="H392" s="656"/>
      <c r="I392" s="656"/>
      <c r="J392" s="656"/>
      <c r="K392" s="651"/>
      <c r="L392" s="642"/>
      <c r="M392" s="642"/>
      <c r="N392" s="643"/>
      <c r="O392" s="643"/>
      <c r="P392" s="643"/>
      <c r="Q392" s="643"/>
    </row>
    <row r="393" customFormat="false" ht="15" hidden="false" customHeight="false" outlineLevel="0" collapsed="false">
      <c r="A393" s="19"/>
      <c r="B393" s="636"/>
      <c r="C393" s="637"/>
      <c r="D393" s="648"/>
      <c r="E393" s="648"/>
      <c r="F393" s="649"/>
      <c r="G393" s="648"/>
      <c r="H393" s="650"/>
      <c r="I393" s="650"/>
      <c r="J393" s="650"/>
      <c r="K393" s="651"/>
      <c r="L393" s="642"/>
      <c r="M393" s="642"/>
      <c r="N393" s="643"/>
      <c r="O393" s="643"/>
      <c r="P393" s="643"/>
      <c r="Q393" s="643"/>
    </row>
    <row r="394" customFormat="false" ht="15" hidden="false" customHeight="false" outlineLevel="0" collapsed="false">
      <c r="A394" s="19"/>
      <c r="B394" s="636"/>
      <c r="C394" s="637"/>
      <c r="D394" s="718"/>
      <c r="E394" s="666"/>
      <c r="F394" s="667"/>
      <c r="G394" s="666"/>
      <c r="H394" s="668"/>
      <c r="I394" s="668"/>
      <c r="J394" s="668"/>
      <c r="K394" s="725"/>
      <c r="L394" s="726"/>
      <c r="M394" s="642"/>
      <c r="N394" s="643"/>
      <c r="O394" s="643"/>
      <c r="P394" s="643"/>
      <c r="Q394" s="643"/>
    </row>
    <row r="395" customFormat="false" ht="15" hidden="false" customHeight="false" outlineLevel="0" collapsed="false">
      <c r="A395" s="19"/>
      <c r="B395" s="636"/>
      <c r="C395" s="637"/>
      <c r="D395" s="644"/>
      <c r="E395" s="638"/>
      <c r="F395" s="713"/>
      <c r="G395" s="638"/>
      <c r="H395" s="637"/>
      <c r="I395" s="637"/>
      <c r="J395" s="637"/>
      <c r="K395" s="651"/>
      <c r="L395" s="642"/>
      <c r="M395" s="642"/>
      <c r="N395" s="643"/>
      <c r="O395" s="643"/>
      <c r="P395" s="643"/>
      <c r="Q395" s="643"/>
    </row>
    <row r="396" customFormat="false" ht="15" hidden="false" customHeight="false" outlineLevel="0" collapsed="false">
      <c r="A396" s="19"/>
      <c r="B396" s="636"/>
      <c r="C396" s="637"/>
      <c r="D396" s="644"/>
      <c r="E396" s="638"/>
      <c r="F396" s="713"/>
      <c r="G396" s="638"/>
      <c r="H396" s="637"/>
      <c r="I396" s="637"/>
      <c r="J396" s="637"/>
      <c r="K396" s="651"/>
      <c r="L396" s="642"/>
      <c r="M396" s="642"/>
      <c r="N396" s="643"/>
      <c r="O396" s="643"/>
      <c r="P396" s="643"/>
      <c r="Q396" s="643"/>
    </row>
    <row r="397" customFormat="false" ht="15" hidden="false" customHeight="false" outlineLevel="0" collapsed="false">
      <c r="A397" s="19"/>
      <c r="B397" s="636"/>
      <c r="C397" s="637"/>
      <c r="D397" s="727"/>
      <c r="E397" s="727"/>
      <c r="F397" s="728"/>
      <c r="G397" s="727"/>
      <c r="H397" s="650"/>
      <c r="I397" s="650"/>
      <c r="J397" s="650"/>
      <c r="K397" s="651"/>
      <c r="L397" s="642"/>
      <c r="M397" s="642"/>
      <c r="N397" s="643"/>
      <c r="O397" s="643"/>
      <c r="P397" s="643"/>
      <c r="Q397" s="643"/>
    </row>
    <row r="398" customFormat="false" ht="15" hidden="false" customHeight="false" outlineLevel="0" collapsed="false">
      <c r="A398" s="19"/>
      <c r="B398" s="636"/>
      <c r="C398" s="637"/>
      <c r="D398" s="644"/>
      <c r="E398" s="638"/>
      <c r="F398" s="713"/>
      <c r="G398" s="638"/>
      <c r="H398" s="637"/>
      <c r="I398" s="637"/>
      <c r="J398" s="637"/>
      <c r="K398" s="651"/>
      <c r="L398" s="642"/>
      <c r="M398" s="642"/>
      <c r="N398" s="643"/>
      <c r="O398" s="643"/>
      <c r="P398" s="643"/>
      <c r="Q398" s="643"/>
    </row>
    <row r="399" customFormat="false" ht="15" hidden="false" customHeight="false" outlineLevel="0" collapsed="false">
      <c r="A399" s="19"/>
      <c r="B399" s="636"/>
      <c r="C399" s="637"/>
      <c r="D399" s="638"/>
      <c r="E399" s="638"/>
      <c r="F399" s="637"/>
      <c r="G399" s="638"/>
      <c r="H399" s="637"/>
      <c r="I399" s="637"/>
      <c r="J399" s="637"/>
      <c r="K399" s="640"/>
      <c r="L399" s="717"/>
      <c r="M399" s="642"/>
      <c r="N399" s="643"/>
      <c r="O399" s="643"/>
      <c r="P399" s="643"/>
      <c r="Q399" s="643"/>
    </row>
    <row r="400" customFormat="false" ht="15" hidden="false" customHeight="false" outlineLevel="0" collapsed="false">
      <c r="A400" s="19"/>
      <c r="B400" s="636"/>
      <c r="C400" s="637"/>
      <c r="D400" s="644"/>
      <c r="E400" s="638"/>
      <c r="F400" s="713"/>
      <c r="G400" s="638"/>
      <c r="H400" s="637"/>
      <c r="I400" s="637"/>
      <c r="J400" s="637"/>
      <c r="K400" s="651"/>
      <c r="L400" s="642"/>
      <c r="M400" s="642"/>
      <c r="N400" s="643"/>
      <c r="O400" s="643"/>
      <c r="P400" s="643"/>
      <c r="Q400" s="643"/>
    </row>
    <row r="401" customFormat="false" ht="15" hidden="false" customHeight="false" outlineLevel="0" collapsed="false">
      <c r="A401" s="19"/>
      <c r="B401" s="636"/>
      <c r="C401" s="637"/>
      <c r="D401" s="710"/>
      <c r="E401" s="710"/>
      <c r="F401" s="714"/>
      <c r="G401" s="715"/>
      <c r="H401" s="716"/>
      <c r="I401" s="716"/>
      <c r="J401" s="716"/>
      <c r="K401" s="651"/>
      <c r="L401" s="642"/>
      <c r="M401" s="642"/>
      <c r="N401" s="643"/>
      <c r="O401" s="643"/>
      <c r="P401" s="643"/>
      <c r="Q401" s="643"/>
    </row>
    <row r="402" customFormat="false" ht="15" hidden="false" customHeight="false" outlineLevel="0" collapsed="false">
      <c r="A402" s="19"/>
      <c r="B402" s="636"/>
      <c r="C402" s="637"/>
      <c r="D402" s="666"/>
      <c r="E402" s="666"/>
      <c r="F402" s="719"/>
      <c r="G402" s="666"/>
      <c r="H402" s="668"/>
      <c r="I402" s="668"/>
      <c r="J402" s="668"/>
      <c r="K402" s="651"/>
      <c r="L402" s="642"/>
      <c r="M402" s="642"/>
      <c r="N402" s="643"/>
      <c r="O402" s="643"/>
      <c r="P402" s="643"/>
      <c r="Q402" s="643"/>
    </row>
    <row r="403" customFormat="false" ht="15" hidden="false" customHeight="false" outlineLevel="0" collapsed="false">
      <c r="A403" s="19"/>
      <c r="B403" s="636"/>
      <c r="C403" s="637"/>
      <c r="D403" s="638"/>
      <c r="E403" s="638"/>
      <c r="F403" s="639"/>
      <c r="G403" s="638"/>
      <c r="H403" s="637"/>
      <c r="I403" s="637"/>
      <c r="J403" s="637"/>
      <c r="K403" s="640"/>
      <c r="L403" s="717"/>
      <c r="M403" s="642"/>
      <c r="N403" s="643"/>
      <c r="O403" s="643"/>
      <c r="P403" s="643"/>
      <c r="Q403" s="643"/>
    </row>
    <row r="404" customFormat="false" ht="15" hidden="false" customHeight="false" outlineLevel="0" collapsed="false">
      <c r="A404" s="19"/>
      <c r="B404" s="636"/>
      <c r="C404" s="637"/>
      <c r="D404" s="648"/>
      <c r="E404" s="654"/>
      <c r="F404" s="649"/>
      <c r="G404" s="654"/>
      <c r="H404" s="656"/>
      <c r="I404" s="650"/>
      <c r="J404" s="650"/>
      <c r="K404" s="651"/>
      <c r="L404" s="642"/>
      <c r="M404" s="642"/>
      <c r="N404" s="643"/>
      <c r="O404" s="643"/>
      <c r="P404" s="643"/>
      <c r="Q404" s="643"/>
    </row>
    <row r="405" customFormat="false" ht="15" hidden="false" customHeight="false" outlineLevel="0" collapsed="false">
      <c r="A405" s="19"/>
      <c r="B405" s="636"/>
      <c r="C405" s="637"/>
      <c r="D405" s="710"/>
      <c r="E405" s="710"/>
      <c r="F405" s="714"/>
      <c r="G405" s="715"/>
      <c r="H405" s="716"/>
      <c r="I405" s="716"/>
      <c r="J405" s="716"/>
      <c r="K405" s="651"/>
      <c r="L405" s="642"/>
      <c r="M405" s="642"/>
      <c r="N405" s="643"/>
      <c r="O405" s="643"/>
      <c r="P405" s="643"/>
      <c r="Q405" s="643"/>
    </row>
    <row r="406" customFormat="false" ht="15" hidden="false" customHeight="false" outlineLevel="0" collapsed="false">
      <c r="A406" s="19"/>
      <c r="B406" s="636"/>
      <c r="C406" s="637"/>
      <c r="D406" s="644"/>
      <c r="E406" s="638"/>
      <c r="F406" s="639"/>
      <c r="G406" s="638"/>
      <c r="H406" s="637"/>
      <c r="I406" s="637"/>
      <c r="J406" s="637"/>
      <c r="K406" s="664"/>
      <c r="L406" s="657"/>
      <c r="M406" s="642"/>
      <c r="N406" s="643"/>
      <c r="O406" s="643"/>
      <c r="P406" s="643"/>
      <c r="Q406" s="643"/>
    </row>
    <row r="407" customFormat="false" ht="15" hidden="false" customHeight="false" outlineLevel="0" collapsed="false">
      <c r="A407" s="19"/>
      <c r="B407" s="636"/>
      <c r="C407" s="637"/>
      <c r="D407" s="648"/>
      <c r="E407" s="654"/>
      <c r="F407" s="649"/>
      <c r="G407" s="654"/>
      <c r="H407" s="656"/>
      <c r="I407" s="650"/>
      <c r="J407" s="650"/>
      <c r="K407" s="651"/>
      <c r="L407" s="642"/>
      <c r="M407" s="642"/>
      <c r="N407" s="643"/>
      <c r="O407" s="643"/>
      <c r="P407" s="643"/>
      <c r="Q407" s="643"/>
    </row>
    <row r="408" customFormat="false" ht="15" hidden="false" customHeight="false" outlineLevel="0" collapsed="false">
      <c r="A408" s="19"/>
      <c r="B408" s="636"/>
      <c r="C408" s="637"/>
      <c r="D408" s="727"/>
      <c r="E408" s="727"/>
      <c r="F408" s="729"/>
      <c r="G408" s="727"/>
      <c r="H408" s="650"/>
      <c r="I408" s="650"/>
      <c r="J408" s="650"/>
      <c r="K408" s="651"/>
      <c r="L408" s="642"/>
      <c r="M408" s="642"/>
      <c r="N408" s="643"/>
      <c r="O408" s="643"/>
      <c r="P408" s="643"/>
      <c r="Q408" s="643"/>
    </row>
    <row r="409" customFormat="false" ht="15" hidden="false" customHeight="false" outlineLevel="0" collapsed="false">
      <c r="A409" s="19"/>
      <c r="B409" s="636"/>
      <c r="C409" s="637"/>
      <c r="D409" s="648"/>
      <c r="E409" s="648"/>
      <c r="F409" s="639"/>
      <c r="G409" s="638"/>
      <c r="H409" s="637"/>
      <c r="I409" s="637"/>
      <c r="J409" s="637"/>
      <c r="K409" s="651"/>
      <c r="L409" s="642"/>
      <c r="M409" s="642"/>
      <c r="N409" s="643"/>
      <c r="O409" s="643"/>
      <c r="P409" s="643"/>
      <c r="Q409" s="643"/>
    </row>
    <row r="410" customFormat="false" ht="15" hidden="false" customHeight="false" outlineLevel="0" collapsed="false">
      <c r="A410" s="19"/>
      <c r="B410" s="636"/>
      <c r="C410" s="637"/>
      <c r="D410" s="644"/>
      <c r="E410" s="638"/>
      <c r="F410" s="639"/>
      <c r="G410" s="638"/>
      <c r="H410" s="637"/>
      <c r="I410" s="637"/>
      <c r="J410" s="637"/>
      <c r="K410" s="651"/>
      <c r="L410" s="642"/>
      <c r="M410" s="642"/>
      <c r="N410" s="643"/>
      <c r="O410" s="643"/>
      <c r="P410" s="643"/>
      <c r="Q410" s="643"/>
    </row>
    <row r="411" customFormat="false" ht="15" hidden="false" customHeight="false" outlineLevel="0" collapsed="false">
      <c r="A411" s="19"/>
      <c r="B411" s="636"/>
      <c r="C411" s="637"/>
      <c r="D411" s="730"/>
      <c r="E411" s="731"/>
      <c r="F411" s="722"/>
      <c r="G411" s="638"/>
      <c r="H411" s="722"/>
      <c r="I411" s="722"/>
      <c r="J411" s="732"/>
      <c r="K411" s="651"/>
      <c r="L411" s="642"/>
      <c r="M411" s="642"/>
      <c r="N411" s="643"/>
      <c r="O411" s="643"/>
      <c r="P411" s="643"/>
      <c r="Q411" s="643"/>
    </row>
    <row r="412" customFormat="false" ht="15" hidden="false" customHeight="false" outlineLevel="0" collapsed="false">
      <c r="A412" s="19"/>
      <c r="B412" s="636"/>
      <c r="C412" s="637"/>
      <c r="D412" s="638"/>
      <c r="E412" s="638"/>
      <c r="F412" s="637"/>
      <c r="G412" s="638"/>
      <c r="H412" s="637"/>
      <c r="I412" s="637"/>
      <c r="J412" s="637"/>
      <c r="K412" s="640"/>
      <c r="L412" s="717"/>
      <c r="M412" s="642"/>
      <c r="N412" s="643"/>
      <c r="O412" s="643"/>
      <c r="P412" s="643"/>
      <c r="Q412" s="643"/>
    </row>
    <row r="413" customFormat="false" ht="15" hidden="false" customHeight="false" outlineLevel="0" collapsed="false">
      <c r="A413" s="19"/>
      <c r="B413" s="636"/>
      <c r="C413" s="637"/>
      <c r="D413" s="718"/>
      <c r="E413" s="666"/>
      <c r="F413" s="668"/>
      <c r="G413" s="638"/>
      <c r="H413" s="668"/>
      <c r="I413" s="668"/>
      <c r="J413" s="719"/>
      <c r="K413" s="651"/>
      <c r="L413" s="642"/>
      <c r="M413" s="642"/>
      <c r="N413" s="643"/>
      <c r="O413" s="643"/>
      <c r="P413" s="643"/>
      <c r="Q413" s="643"/>
    </row>
    <row r="414" customFormat="false" ht="15" hidden="false" customHeight="false" outlineLevel="0" collapsed="false">
      <c r="A414" s="19"/>
      <c r="B414" s="636"/>
      <c r="C414" s="637"/>
      <c r="D414" s="727"/>
      <c r="E414" s="727"/>
      <c r="F414" s="728"/>
      <c r="G414" s="727"/>
      <c r="H414" s="650"/>
      <c r="I414" s="650"/>
      <c r="J414" s="650"/>
      <c r="K414" s="651"/>
      <c r="L414" s="642"/>
      <c r="M414" s="642"/>
      <c r="N414" s="643"/>
      <c r="O414" s="643"/>
      <c r="P414" s="643"/>
      <c r="Q414" s="643"/>
    </row>
    <row r="415" customFormat="false" ht="15" hidden="false" customHeight="false" outlineLevel="0" collapsed="false">
      <c r="A415" s="19"/>
      <c r="B415" s="636"/>
      <c r="C415" s="637"/>
      <c r="D415" s="718"/>
      <c r="E415" s="666"/>
      <c r="F415" s="668"/>
      <c r="G415" s="638"/>
      <c r="H415" s="668"/>
      <c r="I415" s="668"/>
      <c r="J415" s="719"/>
      <c r="K415" s="651"/>
      <c r="L415" s="642"/>
      <c r="M415" s="642"/>
      <c r="N415" s="643"/>
      <c r="O415" s="643"/>
      <c r="P415" s="643"/>
      <c r="Q415" s="643"/>
    </row>
    <row r="416" customFormat="false" ht="15" hidden="false" customHeight="false" outlineLevel="0" collapsed="false">
      <c r="A416" s="19"/>
      <c r="B416" s="636"/>
      <c r="C416" s="637"/>
      <c r="D416" s="724"/>
      <c r="E416" s="654"/>
      <c r="F416" s="655"/>
      <c r="G416" s="654"/>
      <c r="H416" s="656"/>
      <c r="I416" s="656"/>
      <c r="J416" s="656"/>
      <c r="K416" s="651"/>
      <c r="L416" s="642"/>
      <c r="M416" s="642"/>
      <c r="N416" s="643"/>
      <c r="O416" s="643"/>
      <c r="P416" s="643"/>
      <c r="Q416" s="643"/>
    </row>
    <row r="417" customFormat="false" ht="15" hidden="false" customHeight="false" outlineLevel="0" collapsed="false">
      <c r="A417" s="19"/>
      <c r="B417" s="636"/>
      <c r="C417" s="637"/>
      <c r="D417" s="718"/>
      <c r="E417" s="666"/>
      <c r="F417" s="668"/>
      <c r="G417" s="638"/>
      <c r="H417" s="668"/>
      <c r="I417" s="668"/>
      <c r="J417" s="719"/>
      <c r="K417" s="651"/>
      <c r="L417" s="642"/>
      <c r="M417" s="642"/>
      <c r="N417" s="643"/>
      <c r="O417" s="643"/>
      <c r="P417" s="643"/>
      <c r="Q417" s="643"/>
    </row>
    <row r="418" customFormat="false" ht="15" hidden="false" customHeight="false" outlineLevel="0" collapsed="false">
      <c r="A418" s="19"/>
      <c r="B418" s="636"/>
      <c r="C418" s="637"/>
      <c r="D418" s="638"/>
      <c r="E418" s="638"/>
      <c r="F418" s="639"/>
      <c r="G418" s="638"/>
      <c r="H418" s="637"/>
      <c r="I418" s="637"/>
      <c r="J418" s="637"/>
      <c r="K418" s="651"/>
      <c r="L418" s="642"/>
      <c r="M418" s="642"/>
      <c r="N418" s="643"/>
      <c r="O418" s="643"/>
      <c r="P418" s="643"/>
      <c r="Q418" s="643"/>
    </row>
    <row r="419" customFormat="false" ht="15" hidden="false" customHeight="false" outlineLevel="0" collapsed="false">
      <c r="A419" s="19"/>
      <c r="B419" s="636"/>
      <c r="C419" s="637"/>
      <c r="D419" s="718"/>
      <c r="E419" s="666"/>
      <c r="F419" s="667"/>
      <c r="G419" s="666"/>
      <c r="H419" s="668"/>
      <c r="I419" s="668"/>
      <c r="J419" s="733"/>
      <c r="K419" s="640"/>
      <c r="L419" s="717"/>
      <c r="M419" s="642"/>
      <c r="N419" s="643"/>
      <c r="O419" s="643"/>
      <c r="P419" s="643"/>
      <c r="Q419" s="643"/>
    </row>
    <row r="420" customFormat="false" ht="15" hidden="false" customHeight="false" outlineLevel="0" collapsed="false">
      <c r="A420" s="19"/>
      <c r="B420" s="636"/>
      <c r="C420" s="637"/>
      <c r="D420" s="718"/>
      <c r="E420" s="666"/>
      <c r="F420" s="668"/>
      <c r="G420" s="666"/>
      <c r="H420" s="668"/>
      <c r="I420" s="668"/>
      <c r="J420" s="733"/>
      <c r="K420" s="640"/>
      <c r="L420" s="717"/>
      <c r="M420" s="642"/>
      <c r="N420" s="643"/>
      <c r="O420" s="643"/>
      <c r="P420" s="643"/>
      <c r="Q420" s="643"/>
    </row>
    <row r="421" customFormat="false" ht="15" hidden="false" customHeight="false" outlineLevel="0" collapsed="false">
      <c r="A421" s="19"/>
      <c r="B421" s="636"/>
      <c r="C421" s="637"/>
      <c r="D421" s="723"/>
      <c r="E421" s="638"/>
      <c r="F421" s="639"/>
      <c r="G421" s="638"/>
      <c r="H421" s="637"/>
      <c r="I421" s="637"/>
      <c r="J421" s="637"/>
      <c r="K421" s="640"/>
      <c r="L421" s="717"/>
      <c r="M421" s="642"/>
      <c r="N421" s="643"/>
      <c r="O421" s="643"/>
      <c r="P421" s="643"/>
      <c r="Q421" s="643"/>
    </row>
    <row r="422" customFormat="false" ht="15" hidden="false" customHeight="false" outlineLevel="0" collapsed="false">
      <c r="A422" s="19"/>
      <c r="B422" s="636"/>
      <c r="C422" s="637"/>
      <c r="D422" s="644"/>
      <c r="E422" s="638"/>
      <c r="F422" s="639"/>
      <c r="G422" s="638"/>
      <c r="H422" s="637"/>
      <c r="I422" s="637"/>
      <c r="J422" s="637"/>
      <c r="K422" s="651"/>
      <c r="L422" s="642"/>
      <c r="M422" s="642"/>
      <c r="N422" s="643"/>
      <c r="O422" s="643"/>
      <c r="P422" s="643"/>
      <c r="Q422" s="643"/>
    </row>
    <row r="423" customFormat="false" ht="15" hidden="false" customHeight="false" outlineLevel="0" collapsed="false">
      <c r="A423" s="19"/>
      <c r="B423" s="636"/>
      <c r="C423" s="637"/>
      <c r="D423" s="638"/>
      <c r="E423" s="638"/>
      <c r="F423" s="637"/>
      <c r="G423" s="638"/>
      <c r="H423" s="637"/>
      <c r="I423" s="637"/>
      <c r="J423" s="637"/>
      <c r="K423" s="640"/>
      <c r="L423" s="717"/>
      <c r="M423" s="642"/>
      <c r="N423" s="643"/>
      <c r="O423" s="643"/>
      <c r="P423" s="643"/>
      <c r="Q423" s="643"/>
    </row>
    <row r="424" customFormat="false" ht="15" hidden="false" customHeight="false" outlineLevel="0" collapsed="false">
      <c r="A424" s="19"/>
      <c r="B424" s="636"/>
      <c r="C424" s="637"/>
      <c r="D424" s="644"/>
      <c r="E424" s="638"/>
      <c r="F424" s="639"/>
      <c r="G424" s="638"/>
      <c r="H424" s="657"/>
      <c r="I424" s="657"/>
      <c r="J424" s="637"/>
      <c r="K424" s="651"/>
      <c r="L424" s="642"/>
      <c r="M424" s="642"/>
      <c r="N424" s="643"/>
      <c r="O424" s="643"/>
      <c r="P424" s="643"/>
      <c r="Q424" s="643"/>
    </row>
    <row r="425" customFormat="false" ht="15" hidden="false" customHeight="false" outlineLevel="0" collapsed="false">
      <c r="A425" s="19"/>
      <c r="B425" s="636"/>
      <c r="C425" s="637"/>
      <c r="D425" s="648"/>
      <c r="E425" s="648"/>
      <c r="F425" s="649"/>
      <c r="G425" s="648"/>
      <c r="H425" s="650"/>
      <c r="I425" s="650"/>
      <c r="J425" s="650"/>
      <c r="K425" s="651"/>
      <c r="L425" s="642"/>
      <c r="M425" s="642"/>
      <c r="N425" s="643"/>
      <c r="O425" s="643"/>
      <c r="P425" s="643"/>
      <c r="Q425" s="643"/>
    </row>
    <row r="426" customFormat="false" ht="15" hidden="false" customHeight="false" outlineLevel="0" collapsed="false">
      <c r="A426" s="19"/>
      <c r="B426" s="636"/>
      <c r="C426" s="637"/>
      <c r="D426" s="709"/>
      <c r="E426" s="661"/>
      <c r="F426" s="639"/>
      <c r="G426" s="638"/>
      <c r="H426" s="657"/>
      <c r="I426" s="657"/>
      <c r="J426" s="637"/>
      <c r="K426" s="651"/>
      <c r="L426" s="642"/>
      <c r="M426" s="642"/>
      <c r="N426" s="643"/>
      <c r="O426" s="643"/>
      <c r="P426" s="643"/>
      <c r="Q426" s="643"/>
    </row>
    <row r="427" customFormat="false" ht="15" hidden="false" customHeight="false" outlineLevel="0" collapsed="false">
      <c r="A427" s="19"/>
      <c r="B427" s="636"/>
      <c r="C427" s="637"/>
      <c r="D427" s="718"/>
      <c r="E427" s="666"/>
      <c r="F427" s="667"/>
      <c r="G427" s="666"/>
      <c r="H427" s="668"/>
      <c r="I427" s="668"/>
      <c r="J427" s="733"/>
      <c r="K427" s="640"/>
      <c r="L427" s="717"/>
      <c r="M427" s="642"/>
      <c r="N427" s="643"/>
      <c r="O427" s="643"/>
      <c r="P427" s="643"/>
      <c r="Q427" s="643"/>
    </row>
    <row r="428" customFormat="false" ht="15" hidden="false" customHeight="false" outlineLevel="0" collapsed="false">
      <c r="A428" s="19"/>
      <c r="B428" s="636"/>
      <c r="C428" s="637"/>
      <c r="D428" s="709"/>
      <c r="E428" s="661"/>
      <c r="F428" s="639"/>
      <c r="G428" s="638"/>
      <c r="H428" s="657"/>
      <c r="I428" s="657"/>
      <c r="J428" s="637"/>
      <c r="K428" s="651"/>
      <c r="L428" s="642"/>
      <c r="M428" s="642"/>
      <c r="N428" s="643"/>
      <c r="O428" s="643"/>
      <c r="P428" s="643"/>
      <c r="Q428" s="643"/>
    </row>
    <row r="429" customFormat="false" ht="15" hidden="false" customHeight="false" outlineLevel="0" collapsed="false">
      <c r="A429" s="19"/>
      <c r="B429" s="636"/>
      <c r="C429" s="637"/>
      <c r="D429" s="723"/>
      <c r="E429" s="638"/>
      <c r="F429" s="639"/>
      <c r="G429" s="638"/>
      <c r="H429" s="637"/>
      <c r="I429" s="637"/>
      <c r="J429" s="637"/>
      <c r="K429" s="640"/>
      <c r="L429" s="717"/>
      <c r="M429" s="642"/>
      <c r="N429" s="643"/>
      <c r="O429" s="643"/>
      <c r="P429" s="643"/>
      <c r="Q429" s="643"/>
    </row>
    <row r="430" customFormat="false" ht="15" hidden="false" customHeight="false" outlineLevel="0" collapsed="false">
      <c r="A430" s="19"/>
      <c r="B430" s="636"/>
      <c r="C430" s="637"/>
      <c r="D430" s="644"/>
      <c r="E430" s="638"/>
      <c r="F430" s="639"/>
      <c r="G430" s="638"/>
      <c r="H430" s="637"/>
      <c r="I430" s="637"/>
      <c r="J430" s="637"/>
      <c r="K430" s="651"/>
      <c r="L430" s="642"/>
      <c r="M430" s="642"/>
      <c r="N430" s="643"/>
      <c r="O430" s="643"/>
      <c r="P430" s="643"/>
      <c r="Q430" s="643"/>
    </row>
    <row r="431" customFormat="false" ht="15" hidden="false" customHeight="false" outlineLevel="0" collapsed="false">
      <c r="A431" s="19"/>
      <c r="B431" s="636"/>
      <c r="C431" s="637"/>
      <c r="D431" s="727"/>
      <c r="E431" s="727"/>
      <c r="F431" s="729"/>
      <c r="G431" s="727"/>
      <c r="H431" s="650"/>
      <c r="I431" s="650"/>
      <c r="J431" s="650"/>
      <c r="K431" s="651"/>
      <c r="L431" s="642"/>
      <c r="M431" s="642"/>
      <c r="N431" s="643"/>
      <c r="O431" s="643"/>
      <c r="P431" s="643"/>
      <c r="Q431" s="643"/>
    </row>
    <row r="432" customFormat="false" ht="15" hidden="false" customHeight="false" outlineLevel="0" collapsed="false">
      <c r="A432" s="19"/>
      <c r="B432" s="636"/>
      <c r="C432" s="637"/>
      <c r="D432" s="644"/>
      <c r="E432" s="638"/>
      <c r="F432" s="639"/>
      <c r="G432" s="638"/>
      <c r="H432" s="657"/>
      <c r="I432" s="657"/>
      <c r="J432" s="637"/>
      <c r="K432" s="651"/>
      <c r="L432" s="642"/>
      <c r="M432" s="642"/>
      <c r="N432" s="643"/>
      <c r="O432" s="643"/>
      <c r="P432" s="643"/>
      <c r="Q432" s="643"/>
    </row>
    <row r="433" customFormat="false" ht="15" hidden="false" customHeight="false" outlineLevel="0" collapsed="false">
      <c r="A433" s="19"/>
      <c r="B433" s="636"/>
      <c r="C433" s="637"/>
      <c r="D433" s="648"/>
      <c r="E433" s="648"/>
      <c r="F433" s="649"/>
      <c r="G433" s="648"/>
      <c r="H433" s="650"/>
      <c r="I433" s="650"/>
      <c r="J433" s="650"/>
      <c r="K433" s="651"/>
      <c r="L433" s="642"/>
      <c r="M433" s="642"/>
      <c r="N433" s="643"/>
      <c r="O433" s="643"/>
      <c r="P433" s="643"/>
      <c r="Q433" s="643"/>
    </row>
    <row r="434" customFormat="false" ht="15" hidden="false" customHeight="false" outlineLevel="0" collapsed="false">
      <c r="A434" s="19"/>
      <c r="B434" s="636"/>
      <c r="C434" s="637"/>
      <c r="D434" s="648"/>
      <c r="E434" s="648"/>
      <c r="F434" s="649"/>
      <c r="G434" s="648"/>
      <c r="H434" s="650"/>
      <c r="I434" s="650"/>
      <c r="J434" s="650"/>
      <c r="K434" s="651"/>
      <c r="L434" s="642"/>
      <c r="M434" s="642"/>
      <c r="N434" s="643"/>
      <c r="O434" s="643"/>
      <c r="P434" s="643"/>
      <c r="Q434" s="643"/>
    </row>
    <row r="435" customFormat="false" ht="15" hidden="false" customHeight="false" outlineLevel="0" collapsed="false">
      <c r="A435" s="19"/>
      <c r="B435" s="636"/>
      <c r="C435" s="637"/>
      <c r="D435" s="718"/>
      <c r="E435" s="666"/>
      <c r="F435" s="668"/>
      <c r="G435" s="666"/>
      <c r="H435" s="668"/>
      <c r="I435" s="668"/>
      <c r="J435" s="719"/>
      <c r="K435" s="651"/>
      <c r="L435" s="642"/>
      <c r="M435" s="642"/>
      <c r="N435" s="643"/>
      <c r="O435" s="643"/>
      <c r="P435" s="643"/>
      <c r="Q435" s="643"/>
    </row>
    <row r="436" customFormat="false" ht="15" hidden="false" customHeight="false" outlineLevel="0" collapsed="false">
      <c r="A436" s="19"/>
      <c r="B436" s="636"/>
      <c r="C436" s="637"/>
      <c r="D436" s="718"/>
      <c r="E436" s="666"/>
      <c r="F436" s="667"/>
      <c r="G436" s="638"/>
      <c r="H436" s="668"/>
      <c r="I436" s="668"/>
      <c r="J436" s="719"/>
      <c r="K436" s="651"/>
      <c r="L436" s="642"/>
      <c r="M436" s="642"/>
      <c r="N436" s="643"/>
      <c r="O436" s="643"/>
      <c r="P436" s="643"/>
      <c r="Q436" s="643"/>
    </row>
    <row r="437" customFormat="false" ht="15" hidden="false" customHeight="false" outlineLevel="0" collapsed="false">
      <c r="A437" s="19"/>
      <c r="B437" s="636"/>
      <c r="C437" s="637"/>
      <c r="D437" s="644"/>
      <c r="E437" s="638"/>
      <c r="F437" s="639"/>
      <c r="G437" s="638"/>
      <c r="H437" s="637"/>
      <c r="I437" s="637"/>
      <c r="J437" s="637"/>
      <c r="K437" s="664"/>
      <c r="L437" s="657"/>
      <c r="M437" s="642"/>
      <c r="N437" s="643"/>
      <c r="O437" s="643"/>
      <c r="P437" s="643"/>
      <c r="Q437" s="643"/>
    </row>
    <row r="438" customFormat="false" ht="15" hidden="false" customHeight="false" outlineLevel="0" collapsed="false">
      <c r="A438" s="19"/>
      <c r="B438" s="69"/>
      <c r="C438" s="669"/>
      <c r="D438" s="698"/>
      <c r="E438" s="698"/>
      <c r="F438" s="734"/>
      <c r="G438" s="673"/>
      <c r="H438" s="681"/>
      <c r="I438" s="681"/>
      <c r="J438" s="669"/>
      <c r="K438" s="675"/>
      <c r="L438" s="677"/>
      <c r="M438" s="677"/>
      <c r="N438" s="678"/>
      <c r="O438" s="643"/>
      <c r="P438" s="643"/>
      <c r="Q438" s="643"/>
    </row>
    <row r="439" customFormat="false" ht="15" hidden="false" customHeight="false" outlineLevel="0" collapsed="false">
      <c r="A439" s="19"/>
      <c r="B439" s="69"/>
      <c r="C439" s="669"/>
      <c r="D439" s="698"/>
      <c r="E439" s="698"/>
      <c r="F439" s="680"/>
      <c r="G439" s="673"/>
      <c r="H439" s="681"/>
      <c r="I439" s="681"/>
      <c r="J439" s="669"/>
      <c r="K439" s="675"/>
      <c r="L439" s="677"/>
      <c r="M439" s="677"/>
      <c r="N439" s="678"/>
      <c r="O439" s="643"/>
      <c r="P439" s="643"/>
      <c r="Q439" s="643"/>
    </row>
    <row r="440" customFormat="false" ht="15" hidden="false" customHeight="false" outlineLevel="0" collapsed="false">
      <c r="A440" s="19"/>
      <c r="B440" s="69"/>
      <c r="C440" s="669"/>
      <c r="D440" s="673"/>
      <c r="E440" s="673"/>
      <c r="F440" s="680"/>
      <c r="G440" s="673"/>
      <c r="H440" s="681"/>
      <c r="I440" s="681"/>
      <c r="J440" s="669"/>
      <c r="K440" s="675"/>
      <c r="L440" s="677"/>
      <c r="M440" s="677"/>
      <c r="N440" s="678"/>
      <c r="O440" s="643"/>
      <c r="P440" s="643"/>
      <c r="Q440" s="643"/>
    </row>
    <row r="441" customFormat="false" ht="15" hidden="false" customHeight="false" outlineLevel="0" collapsed="false">
      <c r="A441" s="19"/>
      <c r="B441" s="69"/>
      <c r="C441" s="669"/>
      <c r="D441" s="671"/>
      <c r="E441" s="671"/>
      <c r="F441" s="703"/>
      <c r="G441" s="704"/>
      <c r="H441" s="705"/>
      <c r="I441" s="705"/>
      <c r="J441" s="705"/>
      <c r="K441" s="682"/>
      <c r="L441" s="735"/>
      <c r="M441" s="677"/>
      <c r="N441" s="678"/>
      <c r="O441" s="643"/>
      <c r="P441" s="643"/>
      <c r="Q441" s="643"/>
    </row>
    <row r="442" customFormat="false" ht="15" hidden="false" customHeight="false" outlineLevel="0" collapsed="false">
      <c r="A442" s="19"/>
      <c r="B442" s="69"/>
      <c r="C442" s="669"/>
      <c r="D442" s="698"/>
      <c r="E442" s="698"/>
      <c r="F442" s="680"/>
      <c r="G442" s="673"/>
      <c r="H442" s="681"/>
      <c r="I442" s="681"/>
      <c r="J442" s="669"/>
      <c r="K442" s="675"/>
      <c r="L442" s="677"/>
      <c r="M442" s="677"/>
      <c r="N442" s="678"/>
      <c r="O442" s="643"/>
      <c r="P442" s="643"/>
      <c r="Q442" s="643"/>
    </row>
    <row r="443" customFormat="false" ht="15" hidden="false" customHeight="false" outlineLevel="0" collapsed="false">
      <c r="A443" s="19"/>
      <c r="B443" s="69"/>
      <c r="C443" s="669"/>
      <c r="D443" s="673"/>
      <c r="E443" s="673"/>
      <c r="F443" s="680"/>
      <c r="G443" s="673"/>
      <c r="H443" s="681"/>
      <c r="I443" s="681"/>
      <c r="J443" s="669"/>
      <c r="K443" s="675"/>
      <c r="L443" s="735"/>
      <c r="M443" s="677"/>
      <c r="N443" s="678"/>
      <c r="O443" s="643"/>
      <c r="P443" s="643"/>
      <c r="Q443" s="643"/>
    </row>
    <row r="444" customFormat="false" ht="15" hidden="false" customHeight="false" outlineLevel="0" collapsed="false">
      <c r="A444" s="19"/>
      <c r="B444" s="69"/>
      <c r="C444" s="669"/>
      <c r="D444" s="673"/>
      <c r="E444" s="673"/>
      <c r="F444" s="680"/>
      <c r="G444" s="673"/>
      <c r="H444" s="669"/>
      <c r="I444" s="669"/>
      <c r="J444" s="669"/>
      <c r="K444" s="675"/>
      <c r="L444" s="677"/>
      <c r="M444" s="677"/>
      <c r="N444" s="678"/>
      <c r="O444" s="643"/>
      <c r="P444" s="643"/>
      <c r="Q444" s="643"/>
    </row>
    <row r="445" customFormat="false" ht="15" hidden="false" customHeight="false" outlineLevel="0" collapsed="false">
      <c r="A445" s="19"/>
      <c r="B445" s="69"/>
      <c r="C445" s="669"/>
      <c r="D445" s="673"/>
      <c r="E445" s="673"/>
      <c r="F445" s="680"/>
      <c r="G445" s="673"/>
      <c r="H445" s="681"/>
      <c r="I445" s="681"/>
      <c r="J445" s="669"/>
      <c r="K445" s="675"/>
      <c r="L445" s="677"/>
      <c r="M445" s="677"/>
      <c r="N445" s="678"/>
      <c r="O445" s="643"/>
      <c r="P445" s="643"/>
      <c r="Q445" s="643"/>
    </row>
    <row r="446" customFormat="false" ht="15" hidden="false" customHeight="false" outlineLevel="0" collapsed="false">
      <c r="A446" s="19"/>
      <c r="B446" s="69"/>
      <c r="C446" s="669"/>
      <c r="D446" s="698"/>
      <c r="E446" s="698"/>
      <c r="F446" s="680"/>
      <c r="G446" s="673"/>
      <c r="H446" s="681"/>
      <c r="I446" s="681"/>
      <c r="J446" s="669"/>
      <c r="K446" s="675"/>
      <c r="L446" s="677"/>
      <c r="M446" s="677"/>
      <c r="N446" s="678"/>
      <c r="O446" s="643"/>
      <c r="P446" s="643"/>
      <c r="Q446" s="643"/>
    </row>
    <row r="447" customFormat="false" ht="15" hidden="false" customHeight="false" outlineLevel="0" collapsed="false">
      <c r="A447" s="19"/>
      <c r="B447" s="69"/>
      <c r="C447" s="669"/>
      <c r="D447" s="673"/>
      <c r="E447" s="673"/>
      <c r="F447" s="680"/>
      <c r="G447" s="673"/>
      <c r="H447" s="681"/>
      <c r="I447" s="681"/>
      <c r="J447" s="669"/>
      <c r="K447" s="675"/>
      <c r="L447" s="677"/>
      <c r="M447" s="677"/>
      <c r="N447" s="678"/>
      <c r="O447" s="643"/>
      <c r="P447" s="643"/>
      <c r="Q447" s="643"/>
    </row>
    <row r="448" customFormat="false" ht="15" hidden="false" customHeight="false" outlineLevel="0" collapsed="false">
      <c r="A448" s="19"/>
      <c r="B448" s="69"/>
      <c r="C448" s="669"/>
      <c r="D448" s="671"/>
      <c r="E448" s="671"/>
      <c r="F448" s="703"/>
      <c r="G448" s="704"/>
      <c r="H448" s="705"/>
      <c r="I448" s="705"/>
      <c r="J448" s="705"/>
      <c r="K448" s="682"/>
      <c r="L448" s="735"/>
      <c r="M448" s="677"/>
      <c r="N448" s="678"/>
      <c r="O448" s="643"/>
      <c r="P448" s="643"/>
      <c r="Q448" s="643"/>
    </row>
    <row r="449" customFormat="false" ht="15" hidden="false" customHeight="false" outlineLevel="0" collapsed="false">
      <c r="A449" s="19"/>
      <c r="B449" s="69"/>
      <c r="C449" s="669"/>
      <c r="D449" s="673"/>
      <c r="E449" s="673"/>
      <c r="F449" s="680"/>
      <c r="G449" s="673"/>
      <c r="H449" s="681"/>
      <c r="I449" s="681"/>
      <c r="J449" s="669"/>
      <c r="K449" s="675"/>
      <c r="L449" s="677"/>
      <c r="M449" s="677"/>
      <c r="N449" s="678"/>
      <c r="O449" s="643"/>
      <c r="P449" s="643"/>
      <c r="Q449" s="643"/>
    </row>
    <row r="450" customFormat="false" ht="15" hidden="false" customHeight="false" outlineLevel="0" collapsed="false">
      <c r="A450" s="19"/>
      <c r="B450" s="69"/>
      <c r="C450" s="669"/>
      <c r="D450" s="673"/>
      <c r="E450" s="673"/>
      <c r="F450" s="680"/>
      <c r="G450" s="673"/>
      <c r="H450" s="669"/>
      <c r="I450" s="669"/>
      <c r="J450" s="736"/>
      <c r="K450" s="675"/>
      <c r="L450" s="677"/>
      <c r="M450" s="677"/>
      <c r="N450" s="678"/>
      <c r="O450" s="643"/>
      <c r="P450" s="643"/>
      <c r="Q450" s="643"/>
    </row>
    <row r="451" customFormat="false" ht="15" hidden="false" customHeight="false" outlineLevel="0" collapsed="false">
      <c r="A451" s="19"/>
      <c r="B451" s="69"/>
      <c r="C451" s="669"/>
      <c r="D451" s="673"/>
      <c r="E451" s="673"/>
      <c r="F451" s="680"/>
      <c r="G451" s="673"/>
      <c r="H451" s="681"/>
      <c r="I451" s="681"/>
      <c r="J451" s="669"/>
      <c r="K451" s="675"/>
      <c r="L451" s="677"/>
      <c r="M451" s="677"/>
      <c r="N451" s="678"/>
      <c r="O451" s="643"/>
      <c r="P451" s="643"/>
      <c r="Q451" s="643"/>
    </row>
    <row r="452" customFormat="false" ht="15" hidden="false" customHeight="false" outlineLevel="0" collapsed="false">
      <c r="A452" s="19"/>
      <c r="B452" s="69"/>
      <c r="C452" s="669"/>
      <c r="D452" s="698"/>
      <c r="E452" s="698"/>
      <c r="F452" s="680"/>
      <c r="G452" s="673"/>
      <c r="H452" s="681"/>
      <c r="I452" s="681"/>
      <c r="J452" s="669"/>
      <c r="K452" s="675"/>
      <c r="L452" s="677"/>
      <c r="M452" s="677"/>
      <c r="N452" s="678"/>
      <c r="O452" s="643"/>
      <c r="P452" s="643"/>
      <c r="Q452" s="643"/>
    </row>
    <row r="453" customFormat="false" ht="15" hidden="false" customHeight="false" outlineLevel="0" collapsed="false">
      <c r="A453" s="19"/>
      <c r="B453" s="69"/>
      <c r="C453" s="669"/>
      <c r="D453" s="698"/>
      <c r="E453" s="698"/>
      <c r="F453" s="680"/>
      <c r="G453" s="673"/>
      <c r="H453" s="681"/>
      <c r="I453" s="681"/>
      <c r="J453" s="669"/>
      <c r="K453" s="675"/>
      <c r="L453" s="677"/>
      <c r="M453" s="677"/>
      <c r="N453" s="678"/>
      <c r="O453" s="643"/>
      <c r="P453" s="643"/>
      <c r="Q453" s="643"/>
    </row>
    <row r="454" customFormat="false" ht="15" hidden="false" customHeight="false" outlineLevel="0" collapsed="false">
      <c r="A454" s="19"/>
      <c r="B454" s="69"/>
      <c r="C454" s="669"/>
      <c r="D454" s="673"/>
      <c r="E454" s="673"/>
      <c r="F454" s="680"/>
      <c r="G454" s="673"/>
      <c r="H454" s="669"/>
      <c r="I454" s="669"/>
      <c r="J454" s="736"/>
      <c r="K454" s="675"/>
      <c r="L454" s="677"/>
      <c r="M454" s="677"/>
      <c r="N454" s="678"/>
      <c r="O454" s="643"/>
      <c r="P454" s="643"/>
      <c r="Q454" s="643"/>
    </row>
    <row r="455" customFormat="false" ht="15" hidden="false" customHeight="false" outlineLevel="0" collapsed="false">
      <c r="A455" s="19"/>
      <c r="B455" s="69"/>
      <c r="C455" s="669"/>
      <c r="D455" s="698"/>
      <c r="E455" s="698"/>
      <c r="F455" s="680"/>
      <c r="G455" s="673"/>
      <c r="H455" s="681"/>
      <c r="I455" s="681"/>
      <c r="J455" s="669"/>
      <c r="K455" s="675"/>
      <c r="L455" s="677"/>
      <c r="M455" s="677"/>
      <c r="N455" s="678"/>
      <c r="O455" s="643"/>
      <c r="P455" s="643"/>
      <c r="Q455" s="643"/>
    </row>
    <row r="456" customFormat="false" ht="15" hidden="false" customHeight="false" outlineLevel="0" collapsed="false">
      <c r="A456" s="19"/>
      <c r="B456" s="69"/>
      <c r="C456" s="669"/>
      <c r="D456" s="673"/>
      <c r="E456" s="673"/>
      <c r="F456" s="680"/>
      <c r="G456" s="673"/>
      <c r="H456" s="669"/>
      <c r="I456" s="669"/>
      <c r="J456" s="669"/>
      <c r="K456" s="675"/>
      <c r="L456" s="677"/>
      <c r="M456" s="677"/>
      <c r="N456" s="678"/>
      <c r="O456" s="643"/>
      <c r="P456" s="643"/>
      <c r="Q456" s="643"/>
    </row>
    <row r="457" customFormat="false" ht="15" hidden="false" customHeight="false" outlineLevel="0" collapsed="false">
      <c r="A457" s="19"/>
      <c r="B457" s="69"/>
      <c r="C457" s="669"/>
      <c r="D457" s="698"/>
      <c r="E457" s="698"/>
      <c r="F457" s="680"/>
      <c r="G457" s="673"/>
      <c r="H457" s="681"/>
      <c r="I457" s="681"/>
      <c r="J457" s="669"/>
      <c r="K457" s="675"/>
      <c r="L457" s="677"/>
      <c r="M457" s="677"/>
      <c r="N457" s="678"/>
      <c r="O457" s="643"/>
      <c r="P457" s="643"/>
      <c r="Q457" s="643"/>
    </row>
    <row r="458" customFormat="false" ht="15" hidden="false" customHeight="false" outlineLevel="0" collapsed="false">
      <c r="A458" s="19"/>
      <c r="B458" s="69"/>
      <c r="C458" s="669"/>
      <c r="D458" s="671"/>
      <c r="E458" s="671"/>
      <c r="F458" s="708"/>
      <c r="G458" s="671"/>
      <c r="H458" s="674"/>
      <c r="I458" s="674"/>
      <c r="J458" s="674"/>
      <c r="K458" s="675"/>
      <c r="L458" s="677"/>
      <c r="M458" s="677"/>
      <c r="N458" s="678"/>
      <c r="O458" s="643"/>
      <c r="P458" s="643"/>
      <c r="Q458" s="643"/>
    </row>
    <row r="459" customFormat="false" ht="15" hidden="false" customHeight="false" outlineLevel="0" collapsed="false">
      <c r="A459" s="19"/>
      <c r="B459" s="69"/>
      <c r="C459" s="669"/>
      <c r="D459" s="673"/>
      <c r="E459" s="673"/>
      <c r="F459" s="680"/>
      <c r="G459" s="704"/>
      <c r="H459" s="669"/>
      <c r="I459" s="669"/>
      <c r="J459" s="669"/>
      <c r="K459" s="675"/>
      <c r="L459" s="677"/>
      <c r="M459" s="677"/>
      <c r="N459" s="678"/>
      <c r="O459" s="643"/>
      <c r="P459" s="643"/>
      <c r="Q459" s="643"/>
    </row>
    <row r="460" customFormat="false" ht="15" hidden="false" customHeight="false" outlineLevel="0" collapsed="false">
      <c r="A460" s="19"/>
      <c r="B460" s="69"/>
      <c r="C460" s="669"/>
      <c r="D460" s="673"/>
      <c r="E460" s="673"/>
      <c r="F460" s="680"/>
      <c r="G460" s="673"/>
      <c r="H460" s="669"/>
      <c r="I460" s="669"/>
      <c r="J460" s="736"/>
      <c r="K460" s="675"/>
      <c r="L460" s="677"/>
      <c r="M460" s="677"/>
      <c r="N460" s="678"/>
      <c r="O460" s="643"/>
      <c r="P460" s="643"/>
      <c r="Q460" s="643"/>
    </row>
    <row r="461" customFormat="false" ht="15" hidden="false" customHeight="false" outlineLevel="0" collapsed="false">
      <c r="A461" s="19"/>
      <c r="B461" s="69"/>
      <c r="C461" s="669"/>
      <c r="D461" s="673"/>
      <c r="E461" s="673"/>
      <c r="F461" s="680"/>
      <c r="G461" s="673"/>
      <c r="H461" s="669"/>
      <c r="I461" s="669"/>
      <c r="J461" s="669"/>
      <c r="K461" s="699"/>
      <c r="L461" s="681"/>
      <c r="M461" s="677"/>
      <c r="N461" s="678"/>
      <c r="O461" s="643"/>
      <c r="P461" s="643"/>
      <c r="Q461" s="643"/>
    </row>
    <row r="462" customFormat="false" ht="15" hidden="false" customHeight="false" outlineLevel="0" collapsed="false">
      <c r="A462" s="19"/>
      <c r="B462" s="69"/>
      <c r="C462" s="669"/>
      <c r="D462" s="673"/>
      <c r="E462" s="673"/>
      <c r="F462" s="680"/>
      <c r="G462" s="673"/>
      <c r="H462" s="669"/>
      <c r="I462" s="669"/>
      <c r="J462" s="669"/>
      <c r="K462" s="675"/>
      <c r="L462" s="677"/>
      <c r="M462" s="677"/>
      <c r="N462" s="643"/>
      <c r="O462" s="643"/>
      <c r="P462" s="643"/>
      <c r="Q462" s="643"/>
    </row>
    <row r="463" customFormat="false" ht="15" hidden="false" customHeight="false" outlineLevel="0" collapsed="false">
      <c r="A463" s="19"/>
      <c r="B463" s="69"/>
      <c r="C463" s="669"/>
      <c r="D463" s="704"/>
      <c r="E463" s="704"/>
      <c r="F463" s="703"/>
      <c r="G463" s="704"/>
      <c r="H463" s="705"/>
      <c r="I463" s="705"/>
      <c r="J463" s="705"/>
      <c r="K463" s="675"/>
      <c r="L463" s="677"/>
      <c r="M463" s="677"/>
      <c r="N463" s="643"/>
      <c r="O463" s="643"/>
      <c r="P463" s="643"/>
      <c r="Q463" s="643"/>
    </row>
    <row r="464" customFormat="false" ht="15" hidden="false" customHeight="false" outlineLevel="0" collapsed="false">
      <c r="A464" s="19"/>
      <c r="B464" s="69"/>
      <c r="C464" s="669"/>
      <c r="D464" s="673"/>
      <c r="E464" s="673"/>
      <c r="F464" s="680"/>
      <c r="G464" s="673"/>
      <c r="H464" s="681"/>
      <c r="I464" s="681"/>
      <c r="J464" s="669"/>
      <c r="K464" s="675"/>
      <c r="L464" s="677"/>
      <c r="M464" s="677"/>
      <c r="N464" s="643"/>
      <c r="O464" s="643"/>
      <c r="P464" s="643"/>
      <c r="Q464" s="643"/>
    </row>
    <row r="465" customFormat="false" ht="15" hidden="false" customHeight="false" outlineLevel="0" collapsed="false">
      <c r="A465" s="19"/>
      <c r="B465" s="69"/>
      <c r="C465" s="669"/>
      <c r="D465" s="671"/>
      <c r="E465" s="671"/>
      <c r="F465" s="708"/>
      <c r="G465" s="671"/>
      <c r="H465" s="674"/>
      <c r="I465" s="674"/>
      <c r="J465" s="674"/>
      <c r="K465" s="675"/>
      <c r="L465" s="677"/>
      <c r="M465" s="677"/>
      <c r="N465" s="643"/>
      <c r="O465" s="643"/>
      <c r="P465" s="643"/>
      <c r="Q465" s="643"/>
    </row>
    <row r="466" customFormat="false" ht="15" hidden="false" customHeight="false" outlineLevel="0" collapsed="false">
      <c r="A466" s="19"/>
      <c r="B466" s="69"/>
      <c r="C466" s="669"/>
      <c r="D466" s="673"/>
      <c r="E466" s="673"/>
      <c r="F466" s="680"/>
      <c r="G466" s="673"/>
      <c r="H466" s="669"/>
      <c r="I466" s="669"/>
      <c r="J466" s="669"/>
      <c r="K466" s="682"/>
      <c r="L466" s="735"/>
      <c r="M466" s="677"/>
      <c r="N466" s="643"/>
      <c r="O466" s="643"/>
      <c r="P466" s="643"/>
      <c r="Q466" s="643"/>
    </row>
    <row r="467" customFormat="false" ht="15" hidden="false" customHeight="false" outlineLevel="0" collapsed="false">
      <c r="A467" s="19"/>
      <c r="B467" s="69"/>
      <c r="C467" s="669"/>
      <c r="D467" s="673"/>
      <c r="E467" s="673"/>
      <c r="F467" s="680"/>
      <c r="G467" s="673"/>
      <c r="H467" s="669"/>
      <c r="I467" s="669"/>
      <c r="J467" s="736"/>
      <c r="K467" s="675"/>
      <c r="L467" s="677"/>
      <c r="M467" s="677"/>
      <c r="N467" s="643"/>
      <c r="O467" s="643"/>
      <c r="P467" s="643"/>
      <c r="Q467" s="643"/>
    </row>
    <row r="468" customFormat="false" ht="15" hidden="false" customHeight="false" outlineLevel="0" collapsed="false">
      <c r="A468" s="19"/>
      <c r="B468" s="69"/>
      <c r="C468" s="669"/>
      <c r="D468" s="670"/>
      <c r="E468" s="671"/>
      <c r="F468" s="708"/>
      <c r="G468" s="737"/>
      <c r="H468" s="738"/>
      <c r="I468" s="674"/>
      <c r="J468" s="674"/>
      <c r="K468" s="675"/>
      <c r="L468" s="677"/>
      <c r="M468" s="677"/>
      <c r="N468" s="643"/>
      <c r="O468" s="643"/>
      <c r="P468" s="643"/>
      <c r="Q468" s="643"/>
    </row>
    <row r="469" customFormat="false" ht="15" hidden="false" customHeight="false" outlineLevel="0" collapsed="false">
      <c r="A469" s="19"/>
      <c r="B469" s="69"/>
      <c r="C469" s="669"/>
      <c r="D469" s="673"/>
      <c r="E469" s="673"/>
      <c r="F469" s="680"/>
      <c r="G469" s="673"/>
      <c r="H469" s="669"/>
      <c r="I469" s="669"/>
      <c r="J469" s="669"/>
      <c r="K469" s="699"/>
      <c r="L469" s="681"/>
      <c r="M469" s="677"/>
      <c r="N469" s="643"/>
      <c r="O469" s="643"/>
      <c r="P469" s="643"/>
      <c r="Q469" s="643"/>
    </row>
    <row r="470" customFormat="false" ht="15" hidden="false" customHeight="false" outlineLevel="0" collapsed="false">
      <c r="A470" s="19"/>
      <c r="B470" s="69"/>
      <c r="C470" s="669"/>
      <c r="D470" s="670"/>
      <c r="E470" s="671"/>
      <c r="F470" s="708"/>
      <c r="G470" s="671"/>
      <c r="H470" s="674"/>
      <c r="I470" s="674"/>
      <c r="J470" s="674"/>
      <c r="K470" s="79"/>
      <c r="L470" s="739"/>
      <c r="M470" s="677"/>
      <c r="N470" s="643"/>
      <c r="O470" s="643"/>
      <c r="P470" s="643"/>
      <c r="Q470" s="643"/>
    </row>
    <row r="471" customFormat="false" ht="15" hidden="false" customHeight="false" outlineLevel="0" collapsed="false">
      <c r="A471" s="19"/>
      <c r="B471" s="69"/>
      <c r="C471" s="669"/>
      <c r="D471" s="673"/>
      <c r="E471" s="673"/>
      <c r="F471" s="680"/>
      <c r="G471" s="673"/>
      <c r="H471" s="669"/>
      <c r="I471" s="669"/>
      <c r="J471" s="669"/>
      <c r="K471" s="675"/>
      <c r="L471" s="677"/>
      <c r="M471" s="677"/>
      <c r="N471" s="643"/>
      <c r="O471" s="643"/>
      <c r="P471" s="643"/>
      <c r="Q471" s="643"/>
    </row>
    <row r="472" customFormat="false" ht="15" hidden="false" customHeight="false" outlineLevel="0" collapsed="false">
      <c r="A472" s="19"/>
      <c r="B472" s="69"/>
      <c r="C472" s="669"/>
      <c r="D472" s="673"/>
      <c r="E472" s="673"/>
      <c r="F472" s="680"/>
      <c r="G472" s="673"/>
      <c r="H472" s="669"/>
      <c r="I472" s="669"/>
      <c r="J472" s="736"/>
      <c r="K472" s="675"/>
      <c r="L472" s="677"/>
      <c r="M472" s="677"/>
      <c r="N472" s="643"/>
      <c r="O472" s="643"/>
      <c r="P472" s="643"/>
      <c r="Q472" s="643"/>
    </row>
    <row r="473" customFormat="false" ht="15" hidden="false" customHeight="false" outlineLevel="0" collapsed="false">
      <c r="A473" s="19"/>
      <c r="B473" s="69"/>
      <c r="C473" s="669"/>
      <c r="D473" s="740"/>
      <c r="E473" s="740"/>
      <c r="F473" s="741"/>
      <c r="G473" s="673"/>
      <c r="H473" s="669"/>
      <c r="I473" s="669"/>
      <c r="J473" s="669"/>
      <c r="K473" s="675"/>
      <c r="L473" s="735"/>
      <c r="M473" s="677"/>
      <c r="N473" s="643"/>
      <c r="O473" s="643"/>
      <c r="P473" s="643"/>
      <c r="Q473" s="643"/>
    </row>
    <row r="474" customFormat="false" ht="15" hidden="false" customHeight="false" outlineLevel="0" collapsed="false">
      <c r="A474" s="19"/>
      <c r="B474" s="69"/>
      <c r="C474" s="669"/>
      <c r="D474" s="673"/>
      <c r="E474" s="673"/>
      <c r="F474" s="669"/>
      <c r="G474" s="673"/>
      <c r="H474" s="669"/>
      <c r="I474" s="669"/>
      <c r="J474" s="669"/>
      <c r="K474" s="675"/>
      <c r="L474" s="735"/>
      <c r="M474" s="677"/>
      <c r="N474" s="643"/>
      <c r="O474" s="643"/>
      <c r="P474" s="643"/>
      <c r="Q474" s="643"/>
    </row>
    <row r="475" customFormat="false" ht="15" hidden="false" customHeight="false" outlineLevel="0" collapsed="false">
      <c r="A475" s="19"/>
      <c r="B475" s="69"/>
      <c r="C475" s="669"/>
      <c r="D475" s="704"/>
      <c r="E475" s="704"/>
      <c r="F475" s="703"/>
      <c r="G475" s="704"/>
      <c r="H475" s="705"/>
      <c r="I475" s="705"/>
      <c r="J475" s="705"/>
      <c r="K475" s="675"/>
      <c r="L475" s="677"/>
      <c r="M475" s="677"/>
      <c r="N475" s="643"/>
      <c r="O475" s="643"/>
      <c r="P475" s="643"/>
      <c r="Q475" s="643"/>
    </row>
    <row r="476" customFormat="false" ht="15" hidden="false" customHeight="false" outlineLevel="0" collapsed="false">
      <c r="A476" s="19"/>
      <c r="B476" s="69"/>
      <c r="C476" s="669"/>
      <c r="D476" s="670"/>
      <c r="E476" s="671"/>
      <c r="F476" s="708"/>
      <c r="G476" s="671"/>
      <c r="H476" s="674"/>
      <c r="I476" s="674"/>
      <c r="J476" s="742"/>
      <c r="K476" s="682"/>
      <c r="L476" s="739"/>
      <c r="M476" s="677"/>
      <c r="N476" s="643"/>
      <c r="O476" s="643"/>
      <c r="P476" s="643"/>
      <c r="Q476" s="643"/>
    </row>
    <row r="477" customFormat="false" ht="15" hidden="false" customHeight="false" outlineLevel="0" collapsed="false">
      <c r="A477" s="19"/>
      <c r="B477" s="69"/>
      <c r="C477" s="669"/>
      <c r="D477" s="673"/>
      <c r="E477" s="673"/>
      <c r="F477" s="680"/>
      <c r="G477" s="673"/>
      <c r="H477" s="669"/>
      <c r="I477" s="669"/>
      <c r="J477" s="669"/>
      <c r="K477" s="675"/>
      <c r="L477" s="677"/>
      <c r="M477" s="677"/>
      <c r="N477" s="643"/>
      <c r="O477" s="643"/>
      <c r="P477" s="643"/>
      <c r="Q477" s="643"/>
    </row>
    <row r="478" customFormat="false" ht="15" hidden="false" customHeight="false" outlineLevel="0" collapsed="false">
      <c r="A478" s="19"/>
      <c r="B478" s="69"/>
      <c r="C478" s="669"/>
      <c r="D478" s="673"/>
      <c r="E478" s="673"/>
      <c r="F478" s="680"/>
      <c r="G478" s="673"/>
      <c r="H478" s="669"/>
      <c r="I478" s="669"/>
      <c r="J478" s="669"/>
      <c r="K478" s="675"/>
      <c r="L478" s="677"/>
      <c r="M478" s="677"/>
      <c r="N478" s="643"/>
      <c r="O478" s="643"/>
      <c r="P478" s="643"/>
      <c r="Q478" s="643"/>
    </row>
    <row r="479" customFormat="false" ht="15" hidden="false" customHeight="false" outlineLevel="0" collapsed="false">
      <c r="A479" s="19"/>
      <c r="B479" s="69"/>
      <c r="C479" s="669"/>
      <c r="D479" s="670"/>
      <c r="E479" s="671"/>
      <c r="F479" s="708"/>
      <c r="G479" s="671"/>
      <c r="H479" s="674"/>
      <c r="I479" s="674"/>
      <c r="J479" s="742"/>
      <c r="K479" s="682"/>
      <c r="L479" s="735"/>
      <c r="M479" s="677"/>
      <c r="N479" s="643"/>
      <c r="O479" s="643"/>
      <c r="P479" s="643"/>
      <c r="Q479" s="643"/>
    </row>
    <row r="480" customFormat="false" ht="15" hidden="false" customHeight="false" outlineLevel="0" collapsed="false">
      <c r="A480" s="19"/>
      <c r="B480" s="69"/>
      <c r="C480" s="669"/>
      <c r="D480" s="673"/>
      <c r="E480" s="673"/>
      <c r="F480" s="669"/>
      <c r="G480" s="673"/>
      <c r="H480" s="669"/>
      <c r="I480" s="669"/>
      <c r="J480" s="736"/>
      <c r="K480" s="675"/>
      <c r="L480" s="677"/>
      <c r="M480" s="677"/>
      <c r="N480" s="643"/>
      <c r="O480" s="643"/>
      <c r="P480" s="643"/>
      <c r="Q480" s="643"/>
    </row>
    <row r="481" customFormat="false" ht="15" hidden="false" customHeight="false" outlineLevel="0" collapsed="false">
      <c r="A481" s="19"/>
      <c r="B481" s="69"/>
      <c r="C481" s="669"/>
      <c r="D481" s="691"/>
      <c r="E481" s="691"/>
      <c r="F481" s="692"/>
      <c r="G481" s="691"/>
      <c r="H481" s="693"/>
      <c r="I481" s="693"/>
      <c r="J481" s="693"/>
      <c r="K481" s="682"/>
      <c r="L481" s="677"/>
      <c r="M481" s="677"/>
      <c r="N481" s="643"/>
      <c r="O481" s="643"/>
      <c r="P481" s="643"/>
      <c r="Q481" s="643"/>
    </row>
    <row r="482" customFormat="false" ht="15" hidden="false" customHeight="false" outlineLevel="0" collapsed="false">
      <c r="A482" s="19"/>
      <c r="B482" s="69"/>
      <c r="C482" s="669"/>
      <c r="D482" s="673"/>
      <c r="E482" s="673"/>
      <c r="F482" s="680"/>
      <c r="G482" s="673"/>
      <c r="H482" s="669"/>
      <c r="I482" s="669"/>
      <c r="J482" s="669"/>
      <c r="K482" s="699"/>
      <c r="L482" s="681"/>
      <c r="M482" s="677"/>
      <c r="N482" s="643"/>
      <c r="O482" s="643"/>
      <c r="P482" s="643"/>
      <c r="Q482" s="643"/>
    </row>
    <row r="483" customFormat="false" ht="15" hidden="false" customHeight="false" outlineLevel="0" collapsed="false">
      <c r="A483" s="19"/>
      <c r="B483" s="69"/>
      <c r="C483" s="669"/>
      <c r="D483" s="673"/>
      <c r="E483" s="673"/>
      <c r="F483" s="680"/>
      <c r="G483" s="673"/>
      <c r="H483" s="669"/>
      <c r="I483" s="669"/>
      <c r="J483" s="736"/>
      <c r="K483" s="675"/>
      <c r="L483" s="677"/>
      <c r="M483" s="677"/>
      <c r="N483" s="643"/>
      <c r="O483" s="643"/>
      <c r="P483" s="643"/>
      <c r="Q483" s="643"/>
    </row>
    <row r="484" customFormat="false" ht="15" hidden="false" customHeight="false" outlineLevel="0" collapsed="false">
      <c r="A484" s="19"/>
      <c r="B484" s="69"/>
      <c r="C484" s="669"/>
      <c r="D484" s="673"/>
      <c r="E484" s="673"/>
      <c r="F484" s="680"/>
      <c r="G484" s="673"/>
      <c r="H484" s="669"/>
      <c r="I484" s="669"/>
      <c r="J484" s="736"/>
      <c r="K484" s="675"/>
      <c r="L484" s="677"/>
      <c r="M484" s="677"/>
      <c r="N484" s="643"/>
      <c r="O484" s="643"/>
      <c r="P484" s="643"/>
      <c r="Q484" s="643"/>
    </row>
    <row r="485" customFormat="false" ht="15" hidden="false" customHeight="false" outlineLevel="0" collapsed="false">
      <c r="A485" s="19"/>
      <c r="B485" s="69"/>
      <c r="C485" s="669"/>
      <c r="D485" s="673"/>
      <c r="E485" s="673"/>
      <c r="F485" s="680"/>
      <c r="G485" s="673"/>
      <c r="H485" s="669"/>
      <c r="I485" s="669"/>
      <c r="J485" s="669"/>
      <c r="K485" s="699"/>
      <c r="L485" s="681"/>
      <c r="M485" s="677"/>
      <c r="N485" s="643"/>
      <c r="O485" s="643"/>
      <c r="P485" s="643"/>
      <c r="Q485" s="643"/>
    </row>
    <row r="486" customFormat="false" ht="15" hidden="false" customHeight="false" outlineLevel="0" collapsed="false">
      <c r="A486" s="19"/>
      <c r="B486" s="69"/>
      <c r="C486" s="669"/>
      <c r="D486" s="704"/>
      <c r="E486" s="704"/>
      <c r="F486" s="680"/>
      <c r="G486" s="673"/>
      <c r="H486" s="669"/>
      <c r="I486" s="669"/>
      <c r="J486" s="669"/>
      <c r="K486" s="675"/>
      <c r="L486" s="677"/>
      <c r="M486" s="677"/>
      <c r="N486" s="643"/>
      <c r="O486" s="643"/>
      <c r="P486" s="643"/>
      <c r="Q486" s="643"/>
    </row>
    <row r="487" customFormat="false" ht="15" hidden="false" customHeight="false" outlineLevel="0" collapsed="false">
      <c r="A487" s="19"/>
      <c r="B487" s="69"/>
      <c r="C487" s="669"/>
      <c r="D487" s="673"/>
      <c r="E487" s="673"/>
      <c r="F487" s="680"/>
      <c r="G487" s="673"/>
      <c r="H487" s="669"/>
      <c r="I487" s="669"/>
      <c r="J487" s="669"/>
      <c r="K487" s="675"/>
      <c r="L487" s="677"/>
      <c r="M487" s="677"/>
      <c r="N487" s="643"/>
      <c r="O487" s="643"/>
      <c r="P487" s="643"/>
      <c r="Q487" s="643"/>
    </row>
    <row r="488" customFormat="false" ht="15" hidden="false" customHeight="false" outlineLevel="0" collapsed="false">
      <c r="A488" s="19"/>
      <c r="B488" s="69"/>
      <c r="C488" s="669"/>
      <c r="D488" s="704"/>
      <c r="E488" s="704"/>
      <c r="F488" s="703"/>
      <c r="G488" s="704"/>
      <c r="H488" s="705"/>
      <c r="I488" s="705"/>
      <c r="J488" s="705"/>
      <c r="K488" s="675"/>
      <c r="L488" s="677"/>
      <c r="M488" s="677"/>
      <c r="N488" s="643"/>
      <c r="O488" s="643"/>
      <c r="P488" s="643"/>
      <c r="Q488" s="643"/>
    </row>
    <row r="489" customFormat="false" ht="15" hidden="false" customHeight="false" outlineLevel="0" collapsed="false">
      <c r="A489" s="19"/>
      <c r="B489" s="69"/>
      <c r="C489" s="669"/>
      <c r="D489" s="673"/>
      <c r="E489" s="673"/>
      <c r="F489" s="680"/>
      <c r="G489" s="673"/>
      <c r="H489" s="669"/>
      <c r="I489" s="669"/>
      <c r="J489" s="736"/>
      <c r="K489" s="675"/>
      <c r="L489" s="677"/>
      <c r="M489" s="677"/>
      <c r="N489" s="643"/>
      <c r="O489" s="643"/>
      <c r="P489" s="643"/>
      <c r="Q489" s="643"/>
    </row>
    <row r="490" customFormat="false" ht="15" hidden="false" customHeight="false" outlineLevel="0" collapsed="false">
      <c r="A490" s="19"/>
      <c r="B490" s="69"/>
      <c r="C490" s="669"/>
      <c r="D490" s="673"/>
      <c r="E490" s="673"/>
      <c r="F490" s="680"/>
      <c r="G490" s="673"/>
      <c r="H490" s="669"/>
      <c r="I490" s="669"/>
      <c r="J490" s="669"/>
      <c r="K490" s="675"/>
      <c r="L490" s="677"/>
      <c r="M490" s="677"/>
      <c r="N490" s="643"/>
      <c r="O490" s="643"/>
      <c r="P490" s="643"/>
      <c r="Q490" s="643"/>
    </row>
    <row r="491" customFormat="false" ht="15" hidden="false" customHeight="false" outlineLevel="0" collapsed="false">
      <c r="A491" s="19"/>
      <c r="B491" s="69"/>
      <c r="C491" s="669"/>
      <c r="D491" s="673"/>
      <c r="E491" s="673"/>
      <c r="F491" s="680"/>
      <c r="G491" s="673"/>
      <c r="H491" s="669"/>
      <c r="I491" s="669"/>
      <c r="J491" s="669"/>
      <c r="K491" s="675"/>
      <c r="L491" s="677"/>
      <c r="M491" s="677"/>
      <c r="N491" s="643"/>
      <c r="O491" s="643"/>
      <c r="P491" s="643"/>
      <c r="Q491" s="643"/>
    </row>
    <row r="492" customFormat="false" ht="15" hidden="false" customHeight="false" outlineLevel="0" collapsed="false">
      <c r="A492" s="19"/>
      <c r="B492" s="69"/>
      <c r="C492" s="669"/>
      <c r="D492" s="673"/>
      <c r="E492" s="673"/>
      <c r="F492" s="680"/>
      <c r="G492" s="673"/>
      <c r="H492" s="669"/>
      <c r="I492" s="669"/>
      <c r="J492" s="669"/>
      <c r="K492" s="675"/>
      <c r="L492" s="677"/>
      <c r="M492" s="677"/>
      <c r="N492" s="643"/>
      <c r="O492" s="643"/>
      <c r="P492" s="643"/>
      <c r="Q492" s="643"/>
    </row>
    <row r="493" customFormat="false" ht="15" hidden="false" customHeight="false" outlineLevel="0" collapsed="false">
      <c r="A493" s="19"/>
      <c r="B493" s="69"/>
      <c r="C493" s="669"/>
      <c r="D493" s="673"/>
      <c r="E493" s="673"/>
      <c r="F493" s="680"/>
      <c r="G493" s="673"/>
      <c r="H493" s="669"/>
      <c r="I493" s="669"/>
      <c r="J493" s="736"/>
      <c r="K493" s="675"/>
      <c r="L493" s="677"/>
      <c r="M493" s="677"/>
      <c r="N493" s="643"/>
      <c r="O493" s="643"/>
      <c r="P493" s="643"/>
      <c r="Q493" s="643"/>
    </row>
    <row r="494" customFormat="false" ht="15" hidden="false" customHeight="false" outlineLevel="0" collapsed="false">
      <c r="A494" s="19"/>
      <c r="B494" s="69"/>
      <c r="C494" s="669"/>
      <c r="D494" s="673"/>
      <c r="E494" s="673"/>
      <c r="F494" s="680"/>
      <c r="G494" s="673"/>
      <c r="H494" s="669"/>
      <c r="I494" s="669"/>
      <c r="J494" s="669"/>
      <c r="K494" s="675"/>
      <c r="L494" s="677"/>
      <c r="M494" s="677"/>
      <c r="N494" s="643"/>
      <c r="O494" s="643"/>
      <c r="P494" s="643"/>
      <c r="Q494" s="643"/>
    </row>
    <row r="495" customFormat="false" ht="15" hidden="false" customHeight="false" outlineLevel="0" collapsed="false">
      <c r="A495" s="19"/>
      <c r="B495" s="69"/>
      <c r="C495" s="669"/>
      <c r="D495" s="673"/>
      <c r="E495" s="673"/>
      <c r="F495" s="680"/>
      <c r="G495" s="673"/>
      <c r="H495" s="669"/>
      <c r="I495" s="669"/>
      <c r="J495" s="669"/>
      <c r="K495" s="675"/>
      <c r="L495" s="677"/>
      <c r="M495" s="677"/>
      <c r="N495" s="643"/>
      <c r="O495" s="643"/>
      <c r="P495" s="643"/>
      <c r="Q495" s="643"/>
    </row>
    <row r="496" customFormat="false" ht="15" hidden="false" customHeight="false" outlineLevel="0" collapsed="false">
      <c r="A496" s="19"/>
      <c r="B496" s="69"/>
      <c r="C496" s="669"/>
      <c r="D496" s="673"/>
      <c r="E496" s="673"/>
      <c r="F496" s="680"/>
      <c r="G496" s="673"/>
      <c r="H496" s="669"/>
      <c r="I496" s="669"/>
      <c r="J496" s="669"/>
      <c r="K496" s="682"/>
      <c r="L496" s="735"/>
      <c r="M496" s="677"/>
      <c r="N496" s="643"/>
      <c r="O496" s="643"/>
      <c r="P496" s="643"/>
      <c r="Q496" s="643"/>
    </row>
    <row r="497" customFormat="false" ht="15" hidden="false" customHeight="false" outlineLevel="0" collapsed="false">
      <c r="A497" s="19"/>
      <c r="B497" s="69"/>
      <c r="C497" s="669"/>
      <c r="D497" s="673"/>
      <c r="E497" s="673"/>
      <c r="F497" s="680"/>
      <c r="G497" s="673"/>
      <c r="H497" s="669"/>
      <c r="I497" s="669"/>
      <c r="J497" s="669"/>
      <c r="K497" s="675"/>
      <c r="L497" s="677"/>
      <c r="M497" s="677"/>
      <c r="N497" s="643"/>
      <c r="O497" s="643"/>
      <c r="P497" s="643"/>
      <c r="Q497" s="643"/>
    </row>
    <row r="498" customFormat="false" ht="15" hidden="false" customHeight="false" outlineLevel="0" collapsed="false">
      <c r="A498" s="19"/>
      <c r="B498" s="69"/>
      <c r="C498" s="669"/>
      <c r="D498" s="706"/>
      <c r="E498" s="673"/>
      <c r="F498" s="680"/>
      <c r="G498" s="673"/>
      <c r="H498" s="669"/>
      <c r="I498" s="669"/>
      <c r="J498" s="669"/>
      <c r="K498" s="682"/>
      <c r="L498" s="735"/>
      <c r="M498" s="677"/>
      <c r="N498" s="643"/>
      <c r="O498" s="643"/>
      <c r="P498" s="643"/>
      <c r="Q498" s="643"/>
    </row>
    <row r="499" customFormat="false" ht="15" hidden="false" customHeight="false" outlineLevel="0" collapsed="false">
      <c r="A499" s="19"/>
      <c r="B499" s="69"/>
      <c r="C499" s="669"/>
      <c r="D499" s="673"/>
      <c r="E499" s="673"/>
      <c r="F499" s="680"/>
      <c r="G499" s="673"/>
      <c r="H499" s="669"/>
      <c r="I499" s="669"/>
      <c r="J499" s="669"/>
      <c r="K499" s="675"/>
      <c r="L499" s="677"/>
      <c r="M499" s="677"/>
      <c r="N499" s="643"/>
      <c r="O499" s="643"/>
      <c r="P499" s="643"/>
      <c r="Q499" s="643"/>
    </row>
    <row r="500" customFormat="false" ht="15" hidden="false" customHeight="false" outlineLevel="0" collapsed="false">
      <c r="A500" s="19"/>
      <c r="B500" s="69"/>
      <c r="C500" s="669"/>
      <c r="D500" s="673"/>
      <c r="E500" s="673"/>
      <c r="F500" s="680"/>
      <c r="G500" s="673"/>
      <c r="H500" s="669"/>
      <c r="I500" s="669"/>
      <c r="J500" s="669"/>
      <c r="K500" s="682"/>
      <c r="L500" s="735"/>
      <c r="M500" s="677"/>
      <c r="N500" s="643"/>
      <c r="O500" s="643"/>
      <c r="P500" s="643"/>
      <c r="Q500" s="643"/>
    </row>
    <row r="501" customFormat="false" ht="15" hidden="false" customHeight="false" outlineLevel="0" collapsed="false">
      <c r="A501" s="19"/>
      <c r="B501" s="69"/>
      <c r="C501" s="669"/>
      <c r="D501" s="673"/>
      <c r="E501" s="673"/>
      <c r="F501" s="680"/>
      <c r="G501" s="673"/>
      <c r="H501" s="669"/>
      <c r="I501" s="669"/>
      <c r="J501" s="669"/>
      <c r="K501" s="682"/>
      <c r="L501" s="677"/>
      <c r="M501" s="677"/>
      <c r="N501" s="643"/>
      <c r="O501" s="643"/>
      <c r="P501" s="643"/>
      <c r="Q501" s="643"/>
    </row>
    <row r="502" customFormat="false" ht="15" hidden="false" customHeight="false" outlineLevel="0" collapsed="false">
      <c r="A502" s="19"/>
      <c r="B502" s="69"/>
      <c r="C502" s="669"/>
      <c r="D502" s="704"/>
      <c r="E502" s="704"/>
      <c r="F502" s="680"/>
      <c r="G502" s="673"/>
      <c r="H502" s="669"/>
      <c r="I502" s="669"/>
      <c r="J502" s="669"/>
      <c r="K502" s="675"/>
      <c r="L502" s="677"/>
      <c r="M502" s="677"/>
      <c r="N502" s="643"/>
      <c r="O502" s="643"/>
      <c r="P502" s="643"/>
      <c r="Q502" s="643"/>
    </row>
    <row r="503" customFormat="false" ht="15" hidden="false" customHeight="false" outlineLevel="0" collapsed="false">
      <c r="A503" s="19"/>
      <c r="B503" s="69"/>
      <c r="C503" s="669"/>
      <c r="D503" s="671"/>
      <c r="E503" s="671"/>
      <c r="F503" s="703"/>
      <c r="G503" s="704"/>
      <c r="H503" s="705"/>
      <c r="I503" s="705"/>
      <c r="J503" s="705"/>
      <c r="K503" s="682"/>
      <c r="L503" s="735"/>
      <c r="M503" s="677"/>
      <c r="N503" s="643"/>
      <c r="O503" s="643"/>
      <c r="P503" s="643"/>
      <c r="Q503" s="643"/>
    </row>
    <row r="504" customFormat="false" ht="15" hidden="false" customHeight="false" outlineLevel="0" collapsed="false">
      <c r="A504" s="19"/>
      <c r="B504" s="69"/>
      <c r="C504" s="669"/>
      <c r="D504" s="673"/>
      <c r="E504" s="673"/>
      <c r="F504" s="680"/>
      <c r="G504" s="673"/>
      <c r="H504" s="669"/>
      <c r="I504" s="669"/>
      <c r="J504" s="669"/>
      <c r="K504" s="675"/>
      <c r="L504" s="677"/>
      <c r="M504" s="677"/>
      <c r="N504" s="643"/>
      <c r="O504" s="643"/>
      <c r="P504" s="643"/>
      <c r="Q504" s="643"/>
    </row>
    <row r="505" customFormat="false" ht="15" hidden="false" customHeight="false" outlineLevel="0" collapsed="false">
      <c r="A505" s="19"/>
      <c r="B505" s="69"/>
      <c r="C505" s="669"/>
      <c r="D505" s="704"/>
      <c r="E505" s="704"/>
      <c r="F505" s="680"/>
      <c r="G505" s="673"/>
      <c r="H505" s="669"/>
      <c r="I505" s="669"/>
      <c r="J505" s="669"/>
      <c r="K505" s="675"/>
      <c r="L505" s="677"/>
      <c r="M505" s="677"/>
      <c r="N505" s="643"/>
      <c r="O505" s="643"/>
      <c r="P505" s="643"/>
      <c r="Q505" s="643"/>
    </row>
    <row r="506" customFormat="false" ht="15" hidden="false" customHeight="false" outlineLevel="0" collapsed="false">
      <c r="A506" s="19"/>
      <c r="B506" s="69"/>
      <c r="C506" s="669"/>
      <c r="D506" s="704"/>
      <c r="E506" s="704"/>
      <c r="F506" s="703"/>
      <c r="G506" s="704"/>
      <c r="H506" s="705"/>
      <c r="I506" s="705"/>
      <c r="J506" s="705"/>
      <c r="K506" s="675"/>
      <c r="L506" s="677"/>
      <c r="M506" s="677"/>
      <c r="N506" s="643"/>
      <c r="O506" s="643"/>
      <c r="P506" s="643"/>
      <c r="Q506" s="643"/>
    </row>
    <row r="507" customFormat="false" ht="15" hidden="false" customHeight="false" outlineLevel="0" collapsed="false">
      <c r="A507" s="19"/>
      <c r="B507" s="69"/>
      <c r="C507" s="669"/>
      <c r="D507" s="671"/>
      <c r="E507" s="671"/>
      <c r="F507" s="708"/>
      <c r="G507" s="671"/>
      <c r="H507" s="674"/>
      <c r="I507" s="674"/>
      <c r="J507" s="674"/>
      <c r="K507" s="675"/>
      <c r="L507" s="677"/>
      <c r="M507" s="677"/>
      <c r="N507" s="643"/>
      <c r="O507" s="643"/>
      <c r="P507" s="643"/>
      <c r="Q507" s="643"/>
    </row>
    <row r="508" customFormat="false" ht="15" hidden="false" customHeight="false" outlineLevel="0" collapsed="false">
      <c r="A508" s="19"/>
      <c r="B508" s="69"/>
      <c r="C508" s="669"/>
      <c r="D508" s="673"/>
      <c r="E508" s="673"/>
      <c r="F508" s="680"/>
      <c r="G508" s="673"/>
      <c r="H508" s="669"/>
      <c r="I508" s="669"/>
      <c r="J508" s="669"/>
      <c r="K508" s="675"/>
      <c r="L508" s="677"/>
      <c r="M508" s="677"/>
      <c r="N508" s="643"/>
      <c r="O508" s="643"/>
      <c r="P508" s="643"/>
      <c r="Q508" s="643"/>
    </row>
    <row r="509" customFormat="false" ht="15" hidden="false" customHeight="false" outlineLevel="0" collapsed="false">
      <c r="A509" s="19"/>
      <c r="B509" s="69"/>
      <c r="C509" s="669"/>
      <c r="D509" s="670"/>
      <c r="E509" s="671"/>
      <c r="F509" s="708"/>
      <c r="G509" s="671"/>
      <c r="H509" s="674"/>
      <c r="I509" s="674"/>
      <c r="J509" s="742"/>
      <c r="K509" s="682"/>
      <c r="L509" s="735"/>
      <c r="M509" s="677"/>
      <c r="N509" s="643"/>
      <c r="O509" s="643"/>
      <c r="P509" s="643"/>
      <c r="Q509" s="643"/>
    </row>
    <row r="510" customFormat="false" ht="15" hidden="false" customHeight="false" outlineLevel="0" collapsed="false">
      <c r="A510" s="19"/>
      <c r="B510" s="69"/>
      <c r="C510" s="669"/>
      <c r="D510" s="673"/>
      <c r="E510" s="673"/>
      <c r="F510" s="680"/>
      <c r="G510" s="673"/>
      <c r="H510" s="669"/>
      <c r="I510" s="669"/>
      <c r="J510" s="695"/>
      <c r="K510" s="682"/>
      <c r="L510" s="735"/>
      <c r="M510" s="677"/>
      <c r="N510" s="643"/>
      <c r="O510" s="643"/>
      <c r="P510" s="643"/>
      <c r="Q510" s="643"/>
    </row>
    <row r="511" customFormat="false" ht="15" hidden="false" customHeight="false" outlineLevel="0" collapsed="false">
      <c r="A511" s="19"/>
      <c r="B511" s="69"/>
      <c r="C511" s="669"/>
      <c r="D511" s="673"/>
      <c r="E511" s="673"/>
      <c r="F511" s="680"/>
      <c r="G511" s="673"/>
      <c r="H511" s="669"/>
      <c r="I511" s="669"/>
      <c r="J511" s="669"/>
      <c r="K511" s="682"/>
      <c r="L511" s="735"/>
      <c r="M511" s="677"/>
      <c r="N511" s="643"/>
      <c r="O511" s="643"/>
      <c r="P511" s="643"/>
      <c r="Q511" s="643"/>
    </row>
    <row r="512" customFormat="false" ht="15" hidden="false" customHeight="false" outlineLevel="0" collapsed="false">
      <c r="A512" s="19"/>
      <c r="B512" s="69"/>
      <c r="C512" s="669"/>
      <c r="D512" s="671"/>
      <c r="E512" s="671"/>
      <c r="F512" s="708"/>
      <c r="G512" s="671"/>
      <c r="H512" s="674"/>
      <c r="I512" s="674"/>
      <c r="J512" s="674"/>
      <c r="K512" s="675"/>
      <c r="L512" s="677"/>
      <c r="M512" s="677"/>
      <c r="N512" s="643"/>
      <c r="O512" s="643"/>
      <c r="P512" s="643"/>
      <c r="Q512" s="643"/>
    </row>
    <row r="513" customFormat="false" ht="15" hidden="false" customHeight="false" outlineLevel="0" collapsed="false">
      <c r="A513" s="19"/>
      <c r="B513" s="69"/>
      <c r="C513" s="669"/>
      <c r="D513" s="671"/>
      <c r="E513" s="671"/>
      <c r="F513" s="703"/>
      <c r="G513" s="704"/>
      <c r="H513" s="705"/>
      <c r="I513" s="705"/>
      <c r="J513" s="705"/>
      <c r="K513" s="682"/>
      <c r="L513" s="735"/>
      <c r="M513" s="677"/>
      <c r="N513" s="643"/>
      <c r="O513" s="643"/>
      <c r="P513" s="643"/>
      <c r="Q513" s="643"/>
    </row>
    <row r="514" customFormat="false" ht="15" hidden="false" customHeight="false" outlineLevel="0" collapsed="false">
      <c r="A514" s="19"/>
      <c r="B514" s="69"/>
      <c r="C514" s="669"/>
      <c r="D514" s="673"/>
      <c r="E514" s="673"/>
      <c r="F514" s="680"/>
      <c r="G514" s="673"/>
      <c r="H514" s="669"/>
      <c r="I514" s="669"/>
      <c r="J514" s="669"/>
      <c r="K514" s="682"/>
      <c r="L514" s="735"/>
      <c r="M514" s="677"/>
      <c r="N514" s="643"/>
      <c r="O514" s="643"/>
      <c r="P514" s="643"/>
      <c r="Q514" s="643"/>
    </row>
    <row r="515" customFormat="false" ht="15" hidden="false" customHeight="false" outlineLevel="0" collapsed="false">
      <c r="A515" s="19"/>
      <c r="B515" s="69"/>
      <c r="C515" s="669"/>
      <c r="D515" s="671"/>
      <c r="E515" s="671"/>
      <c r="F515" s="708"/>
      <c r="G515" s="671"/>
      <c r="H515" s="674"/>
      <c r="I515" s="674"/>
      <c r="J515" s="674"/>
      <c r="K515" s="675"/>
      <c r="L515" s="677"/>
      <c r="M515" s="677"/>
      <c r="N515" s="643"/>
      <c r="O515" s="643"/>
      <c r="P515" s="643"/>
      <c r="Q515" s="643"/>
    </row>
    <row r="516" customFormat="false" ht="15" hidden="false" customHeight="false" outlineLevel="0" collapsed="false">
      <c r="A516" s="19"/>
      <c r="B516" s="69"/>
      <c r="C516" s="669"/>
      <c r="D516" s="671"/>
      <c r="E516" s="671"/>
      <c r="F516" s="708"/>
      <c r="G516" s="671"/>
      <c r="H516" s="674"/>
      <c r="I516" s="674"/>
      <c r="J516" s="674"/>
      <c r="K516" s="675"/>
      <c r="L516" s="677"/>
      <c r="M516" s="677"/>
      <c r="N516" s="643"/>
      <c r="O516" s="643"/>
      <c r="P516" s="643"/>
      <c r="Q516" s="643"/>
    </row>
    <row r="517" customFormat="false" ht="14.25" hidden="false" customHeight="false" outlineLevel="0" collapsed="false">
      <c r="A517" s="643"/>
      <c r="B517" s="643"/>
      <c r="C517" s="643"/>
      <c r="D517" s="643"/>
      <c r="E517" s="643"/>
      <c r="F517" s="643"/>
      <c r="G517" s="643"/>
      <c r="H517" s="643"/>
      <c r="I517" s="643"/>
      <c r="J517" s="678"/>
      <c r="K517" s="643"/>
      <c r="L517" s="643"/>
      <c r="M517" s="643"/>
      <c r="N517" s="643"/>
      <c r="O517" s="643"/>
      <c r="P517" s="643"/>
      <c r="Q517" s="643"/>
    </row>
    <row r="518" customFormat="false" ht="14.25" hidden="false" customHeight="false" outlineLevel="0" collapsed="false">
      <c r="A518" s="643"/>
      <c r="B518" s="643"/>
      <c r="C518" s="643"/>
      <c r="D518" s="643"/>
      <c r="E518" s="643"/>
      <c r="F518" s="643"/>
      <c r="G518" s="643"/>
      <c r="H518" s="643"/>
      <c r="I518" s="643"/>
      <c r="J518" s="678"/>
      <c r="K518" s="643"/>
      <c r="L518" s="643"/>
      <c r="M518" s="643"/>
      <c r="N518" s="643"/>
      <c r="O518" s="643"/>
      <c r="P518" s="643"/>
      <c r="Q518" s="643"/>
    </row>
    <row r="519" customFormat="false" ht="14.25" hidden="false" customHeight="false" outlineLevel="0" collapsed="false">
      <c r="A519" s="643"/>
      <c r="B519" s="643"/>
      <c r="C519" s="643"/>
      <c r="D519" s="643"/>
      <c r="E519" s="643"/>
      <c r="F519" s="643"/>
      <c r="G519" s="643"/>
      <c r="H519" s="643"/>
      <c r="I519" s="643"/>
      <c r="J519" s="678"/>
      <c r="K519" s="643"/>
      <c r="L519" s="643"/>
      <c r="M519" s="643"/>
      <c r="N519" s="643"/>
      <c r="O519" s="643"/>
      <c r="P519" s="643"/>
      <c r="Q519" s="643"/>
    </row>
    <row r="520" customFormat="false" ht="14.25" hidden="false" customHeight="false" outlineLevel="0" collapsed="false">
      <c r="A520" s="643"/>
      <c r="B520" s="643"/>
      <c r="C520" s="643"/>
      <c r="D520" s="643"/>
      <c r="E520" s="643"/>
      <c r="F520" s="643"/>
      <c r="G520" s="643"/>
      <c r="H520" s="643"/>
      <c r="I520" s="643"/>
      <c r="J520" s="678"/>
      <c r="K520" s="643"/>
      <c r="L520" s="643"/>
      <c r="M520" s="643"/>
      <c r="N520" s="643"/>
      <c r="O520" s="643"/>
      <c r="P520" s="643"/>
      <c r="Q520" s="643"/>
    </row>
    <row r="521" customFormat="false" ht="14.25" hidden="false" customHeight="false" outlineLevel="0" collapsed="false">
      <c r="A521" s="643"/>
      <c r="B521" s="643"/>
      <c r="C521" s="643"/>
      <c r="D521" s="643"/>
      <c r="E521" s="643"/>
      <c r="F521" s="643"/>
      <c r="G521" s="643"/>
      <c r="H521" s="643"/>
      <c r="I521" s="643"/>
      <c r="J521" s="678"/>
      <c r="K521" s="643"/>
      <c r="L521" s="643"/>
      <c r="M521" s="643"/>
      <c r="N521" s="643"/>
      <c r="O521" s="643"/>
      <c r="P521" s="643"/>
      <c r="Q521" s="643"/>
    </row>
    <row r="522" customFormat="false" ht="14.25" hidden="false" customHeight="false" outlineLevel="0" collapsed="false">
      <c r="A522" s="643"/>
      <c r="B522" s="643"/>
      <c r="C522" s="643"/>
      <c r="D522" s="643"/>
      <c r="E522" s="643"/>
      <c r="F522" s="643"/>
      <c r="G522" s="643"/>
      <c r="H522" s="643"/>
      <c r="I522" s="643"/>
      <c r="J522" s="678"/>
      <c r="K522" s="643"/>
      <c r="L522" s="643"/>
      <c r="M522" s="643"/>
      <c r="N522" s="643"/>
      <c r="O522" s="643"/>
      <c r="P522" s="643"/>
      <c r="Q522" s="643"/>
    </row>
    <row r="523" customFormat="false" ht="14.25" hidden="false" customHeight="false" outlineLevel="0" collapsed="false">
      <c r="A523" s="643"/>
      <c r="B523" s="643"/>
      <c r="C523" s="643"/>
      <c r="D523" s="643"/>
      <c r="E523" s="643"/>
      <c r="F523" s="643"/>
      <c r="G523" s="643"/>
      <c r="H523" s="643"/>
      <c r="I523" s="643"/>
      <c r="J523" s="678"/>
      <c r="K523" s="643"/>
      <c r="L523" s="643"/>
      <c r="M523" s="643"/>
      <c r="N523" s="643"/>
      <c r="O523" s="643"/>
      <c r="P523" s="643"/>
      <c r="Q523" s="643"/>
    </row>
    <row r="524" customFormat="false" ht="14.25" hidden="false" customHeight="false" outlineLevel="0" collapsed="false">
      <c r="A524" s="643"/>
      <c r="B524" s="643"/>
      <c r="C524" s="643"/>
      <c r="D524" s="643"/>
      <c r="E524" s="643"/>
      <c r="F524" s="643"/>
      <c r="G524" s="643"/>
      <c r="H524" s="643"/>
      <c r="I524" s="643"/>
      <c r="J524" s="678"/>
      <c r="K524" s="643"/>
      <c r="L524" s="643"/>
      <c r="M524" s="643"/>
      <c r="N524" s="643"/>
      <c r="O524" s="643"/>
      <c r="P524" s="643"/>
      <c r="Q524" s="643"/>
    </row>
    <row r="525" customFormat="false" ht="14.25" hidden="false" customHeight="false" outlineLevel="0" collapsed="false">
      <c r="A525" s="643"/>
      <c r="B525" s="643"/>
      <c r="C525" s="643"/>
      <c r="D525" s="643"/>
      <c r="E525" s="643"/>
      <c r="F525" s="643"/>
      <c r="G525" s="643"/>
      <c r="H525" s="643"/>
      <c r="I525" s="643"/>
      <c r="J525" s="678"/>
      <c r="K525" s="643"/>
      <c r="L525" s="643"/>
      <c r="M525" s="643"/>
      <c r="N525" s="643"/>
      <c r="O525" s="643"/>
      <c r="P525" s="643"/>
      <c r="Q525" s="643"/>
    </row>
    <row r="526" customFormat="false" ht="14.25" hidden="false" customHeight="false" outlineLevel="0" collapsed="false">
      <c r="A526" s="643"/>
      <c r="B526" s="643"/>
      <c r="C526" s="643"/>
      <c r="D526" s="643"/>
      <c r="E526" s="643"/>
      <c r="F526" s="643"/>
      <c r="G526" s="643"/>
      <c r="H526" s="643"/>
      <c r="I526" s="643"/>
      <c r="J526" s="678"/>
      <c r="K526" s="643"/>
      <c r="L526" s="643"/>
      <c r="M526" s="643"/>
      <c r="N526" s="643"/>
      <c r="O526" s="643"/>
      <c r="P526" s="643"/>
      <c r="Q526" s="643"/>
    </row>
    <row r="527" customFormat="false" ht="14.25" hidden="false" customHeight="false" outlineLevel="0" collapsed="false">
      <c r="A527" s="643"/>
      <c r="B527" s="643"/>
      <c r="C527" s="643"/>
      <c r="D527" s="643"/>
      <c r="E527" s="643"/>
      <c r="F527" s="643"/>
      <c r="G527" s="643"/>
      <c r="H527" s="643"/>
      <c r="I527" s="643"/>
      <c r="J527" s="678"/>
      <c r="K527" s="643"/>
      <c r="L527" s="643"/>
      <c r="M527" s="643"/>
      <c r="N527" s="643"/>
      <c r="O527" s="643"/>
      <c r="P527" s="643"/>
      <c r="Q527" s="643"/>
    </row>
    <row r="528" customFormat="false" ht="14.25" hidden="false" customHeight="false" outlineLevel="0" collapsed="false">
      <c r="A528" s="643"/>
      <c r="B528" s="643"/>
      <c r="C528" s="643"/>
      <c r="D528" s="643"/>
      <c r="E528" s="643"/>
      <c r="F528" s="643"/>
      <c r="G528" s="643"/>
      <c r="H528" s="643"/>
      <c r="I528" s="643"/>
      <c r="J528" s="678"/>
      <c r="K528" s="643"/>
      <c r="L528" s="643"/>
      <c r="M528" s="643"/>
      <c r="N528" s="643"/>
      <c r="O528" s="643"/>
      <c r="P528" s="643"/>
      <c r="Q528" s="643"/>
    </row>
    <row r="529" customFormat="false" ht="14.25" hidden="false" customHeight="false" outlineLevel="0" collapsed="false">
      <c r="A529" s="643"/>
      <c r="B529" s="643"/>
      <c r="C529" s="643"/>
      <c r="D529" s="643"/>
      <c r="E529" s="643"/>
      <c r="F529" s="643"/>
      <c r="G529" s="643"/>
      <c r="H529" s="643"/>
      <c r="I529" s="643"/>
      <c r="J529" s="678"/>
      <c r="K529" s="643"/>
      <c r="L529" s="643"/>
      <c r="M529" s="643"/>
      <c r="N529" s="643"/>
      <c r="O529" s="643"/>
      <c r="P529" s="643"/>
      <c r="Q529" s="643"/>
    </row>
    <row r="530" customFormat="false" ht="14.25" hidden="false" customHeight="false" outlineLevel="0" collapsed="false">
      <c r="A530" s="643"/>
      <c r="B530" s="643"/>
      <c r="C530" s="643"/>
      <c r="D530" s="643"/>
      <c r="E530" s="643"/>
      <c r="F530" s="643"/>
      <c r="G530" s="643"/>
      <c r="H530" s="643"/>
      <c r="I530" s="643"/>
      <c r="J530" s="678"/>
      <c r="K530" s="643"/>
      <c r="L530" s="643"/>
      <c r="M530" s="643"/>
      <c r="N530" s="643"/>
      <c r="O530" s="643"/>
      <c r="P530" s="643"/>
      <c r="Q530" s="643"/>
    </row>
    <row r="531" customFormat="false" ht="14.25" hidden="false" customHeight="false" outlineLevel="0" collapsed="false">
      <c r="A531" s="643"/>
      <c r="B531" s="643"/>
      <c r="C531" s="643"/>
      <c r="D531" s="643"/>
      <c r="E531" s="643"/>
      <c r="F531" s="643"/>
      <c r="G531" s="643"/>
      <c r="H531" s="643"/>
      <c r="I531" s="643"/>
      <c r="J531" s="678"/>
      <c r="K531" s="643"/>
      <c r="L531" s="643"/>
      <c r="M531" s="643"/>
      <c r="N531" s="643"/>
      <c r="O531" s="643"/>
      <c r="P531" s="643"/>
      <c r="Q531" s="643"/>
    </row>
    <row r="532" customFormat="false" ht="14.25" hidden="false" customHeight="false" outlineLevel="0" collapsed="false">
      <c r="A532" s="643"/>
      <c r="B532" s="643"/>
      <c r="C532" s="643"/>
      <c r="D532" s="643"/>
      <c r="E532" s="643"/>
      <c r="F532" s="643"/>
      <c r="G532" s="643"/>
      <c r="H532" s="643"/>
      <c r="I532" s="643"/>
      <c r="J532" s="678"/>
      <c r="K532" s="643"/>
      <c r="L532" s="643"/>
      <c r="M532" s="643"/>
      <c r="N532" s="643"/>
      <c r="O532" s="643"/>
      <c r="P532" s="643"/>
      <c r="Q532" s="643"/>
    </row>
    <row r="533" customFormat="false" ht="14.25" hidden="false" customHeight="false" outlineLevel="0" collapsed="false">
      <c r="A533" s="643"/>
      <c r="B533" s="643"/>
      <c r="C533" s="643"/>
      <c r="D533" s="643"/>
      <c r="E533" s="643"/>
      <c r="F533" s="643"/>
      <c r="G533" s="643"/>
      <c r="H533" s="643"/>
      <c r="I533" s="643"/>
      <c r="J533" s="678"/>
      <c r="K533" s="643"/>
      <c r="L533" s="643"/>
      <c r="M533" s="643"/>
      <c r="N533" s="643"/>
      <c r="O533" s="643"/>
      <c r="P533" s="643"/>
      <c r="Q533" s="643"/>
    </row>
    <row r="534" customFormat="false" ht="14.25" hidden="false" customHeight="false" outlineLevel="0" collapsed="false">
      <c r="A534" s="643"/>
      <c r="B534" s="643"/>
      <c r="C534" s="643"/>
      <c r="D534" s="643"/>
      <c r="E534" s="643"/>
      <c r="F534" s="643"/>
      <c r="G534" s="643"/>
      <c r="H534" s="643"/>
      <c r="I534" s="643"/>
      <c r="J534" s="678"/>
      <c r="K534" s="643"/>
      <c r="L534" s="643"/>
      <c r="M534" s="643"/>
      <c r="N534" s="643"/>
      <c r="O534" s="643"/>
      <c r="P534" s="643"/>
      <c r="Q534" s="643"/>
    </row>
    <row r="535" customFormat="false" ht="14.25" hidden="false" customHeight="false" outlineLevel="0" collapsed="false">
      <c r="A535" s="643"/>
      <c r="B535" s="643"/>
      <c r="C535" s="643"/>
      <c r="D535" s="643"/>
      <c r="E535" s="643"/>
      <c r="F535" s="643"/>
      <c r="G535" s="643"/>
      <c r="H535" s="643"/>
      <c r="I535" s="643"/>
      <c r="J535" s="678"/>
      <c r="K535" s="643"/>
      <c r="L535" s="643"/>
      <c r="M535" s="643"/>
      <c r="N535" s="643"/>
      <c r="O535" s="643"/>
      <c r="P535" s="643"/>
      <c r="Q535" s="643"/>
    </row>
    <row r="536" customFormat="false" ht="14.25" hidden="false" customHeight="false" outlineLevel="0" collapsed="false">
      <c r="A536" s="643"/>
      <c r="B536" s="643"/>
      <c r="C536" s="643"/>
      <c r="D536" s="643"/>
      <c r="E536" s="643"/>
      <c r="F536" s="643"/>
      <c r="G536" s="643"/>
      <c r="H536" s="643"/>
      <c r="I536" s="643"/>
      <c r="J536" s="678"/>
      <c r="K536" s="643"/>
      <c r="L536" s="643"/>
      <c r="M536" s="643"/>
      <c r="N536" s="643"/>
      <c r="O536" s="643"/>
      <c r="P536" s="643"/>
      <c r="Q536" s="643"/>
    </row>
    <row r="537" customFormat="false" ht="14.25" hidden="false" customHeight="false" outlineLevel="0" collapsed="false">
      <c r="A537" s="643"/>
      <c r="B537" s="643"/>
      <c r="C537" s="643"/>
      <c r="D537" s="643"/>
      <c r="E537" s="643"/>
      <c r="F537" s="643"/>
      <c r="G537" s="643"/>
      <c r="H537" s="643"/>
      <c r="I537" s="643"/>
      <c r="J537" s="678"/>
      <c r="K537" s="643"/>
      <c r="L537" s="643"/>
      <c r="M537" s="643"/>
      <c r="N537" s="643"/>
      <c r="O537" s="643"/>
      <c r="P537" s="643"/>
      <c r="Q537" s="643"/>
    </row>
    <row r="538" customFormat="false" ht="14.25" hidden="false" customHeight="false" outlineLevel="0" collapsed="false">
      <c r="A538" s="643"/>
      <c r="B538" s="643"/>
      <c r="C538" s="643"/>
      <c r="D538" s="643"/>
      <c r="E538" s="643"/>
      <c r="F538" s="643"/>
      <c r="G538" s="643"/>
      <c r="H538" s="643"/>
      <c r="I538" s="643"/>
      <c r="J538" s="678"/>
      <c r="K538" s="643"/>
      <c r="L538" s="643"/>
      <c r="M538" s="643"/>
      <c r="N538" s="643"/>
      <c r="O538" s="643"/>
      <c r="P538" s="643"/>
      <c r="Q538" s="643"/>
    </row>
    <row r="539" customFormat="false" ht="14.25" hidden="false" customHeight="false" outlineLevel="0" collapsed="false">
      <c r="A539" s="643"/>
      <c r="B539" s="643"/>
      <c r="C539" s="643"/>
      <c r="D539" s="643"/>
      <c r="E539" s="643"/>
      <c r="F539" s="643"/>
      <c r="G539" s="643"/>
      <c r="H539" s="643"/>
      <c r="I539" s="643"/>
      <c r="J539" s="678"/>
      <c r="K539" s="643"/>
      <c r="L539" s="643"/>
      <c r="M539" s="643"/>
      <c r="N539" s="643"/>
      <c r="O539" s="643"/>
      <c r="P539" s="643"/>
      <c r="Q539" s="643"/>
    </row>
    <row r="540" customFormat="false" ht="14.25" hidden="false" customHeight="false" outlineLevel="0" collapsed="false">
      <c r="A540" s="643"/>
      <c r="B540" s="643"/>
      <c r="C540" s="643"/>
      <c r="D540" s="643"/>
      <c r="E540" s="643"/>
      <c r="F540" s="643"/>
      <c r="G540" s="643"/>
      <c r="H540" s="643"/>
      <c r="I540" s="643"/>
      <c r="J540" s="678"/>
      <c r="K540" s="643"/>
      <c r="L540" s="643"/>
      <c r="M540" s="643"/>
      <c r="N540" s="643"/>
      <c r="O540" s="643"/>
      <c r="P540" s="643"/>
      <c r="Q540" s="643"/>
    </row>
    <row r="541" customFormat="false" ht="14.25" hidden="false" customHeight="false" outlineLevel="0" collapsed="false">
      <c r="A541" s="643"/>
      <c r="B541" s="643"/>
      <c r="C541" s="643"/>
      <c r="D541" s="643"/>
      <c r="E541" s="643"/>
      <c r="F541" s="643"/>
      <c r="G541" s="643"/>
      <c r="H541" s="643"/>
      <c r="I541" s="643"/>
      <c r="J541" s="678"/>
      <c r="K541" s="643"/>
      <c r="L541" s="643"/>
      <c r="M541" s="643"/>
      <c r="N541" s="643"/>
      <c r="O541" s="643"/>
      <c r="P541" s="643"/>
      <c r="Q541" s="643"/>
    </row>
    <row r="542" customFormat="false" ht="14.25" hidden="false" customHeight="false" outlineLevel="0" collapsed="false">
      <c r="A542" s="643"/>
      <c r="B542" s="643"/>
      <c r="C542" s="643"/>
      <c r="D542" s="643"/>
      <c r="E542" s="643"/>
      <c r="F542" s="643"/>
      <c r="G542" s="643"/>
      <c r="H542" s="643"/>
      <c r="I542" s="643"/>
      <c r="J542" s="678"/>
      <c r="K542" s="643"/>
      <c r="L542" s="643"/>
      <c r="M542" s="643"/>
      <c r="N542" s="643"/>
      <c r="O542" s="643"/>
      <c r="P542" s="643"/>
      <c r="Q542" s="643"/>
    </row>
  </sheetData>
  <mergeCells count="17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</mergeCells>
  <dataValidations count="1">
    <dataValidation allowBlank="true" error="ChØ nhËp d÷ liÖu kiÓu sè, kh«ng nhËp ch÷." errorStyle="stop" errorTitle="Lçi nhËp d÷ liÖu" operator="between" showDropDown="false" showErrorMessage="true" showInputMessage="false" sqref="D227:E2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04:39Z</dcterms:created>
  <dc:creator>vd</dc:creator>
  <dc:description/>
  <dc:language>en-US</dc:language>
  <cp:lastModifiedBy>vd</cp:lastModifiedBy>
  <cp:lastPrinted>2014-03-20T02:00:27Z</cp:lastPrinted>
  <dcterms:modified xsi:type="dcterms:W3CDTF">2014-03-20T03:04:07Z</dcterms:modified>
  <cp:revision>0</cp:revision>
  <dc:subject/>
  <dc:title/>
</cp:coreProperties>
</file>